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10">
  <si>
    <t xml:space="preserve">THE WINE CENTURY CLUB</t>
  </si>
  <si>
    <t xml:space="preserve">Instructions:</t>
  </si>
  <si>
    <t xml:space="preserve">331 East 18th Street</t>
  </si>
  <si>
    <t xml:space="preserve">Check the box next to each grape variety you have tasted. For varieties not listed here, please use the blank spaces at the bottom of the application.  The notes column is for wine name, appellation, vintage, etc. and is optional.  Grape varieties that you've tried only in blends with other varieties are permitted.  If you have at least 100 varieties checked, email, fax or mail the application to the address at the left and allow 4-6 weeks to receive you certificate and further information regarding your membership.  Please note that the application is entirely on the honor system; should you lie, may the wrath of Bacchus curse your palate!</t>
  </si>
  <si>
    <t xml:space="preserve">Suite 4</t>
  </si>
  <si>
    <t xml:space="preserve">New York, NY 10003</t>
  </si>
  <si>
    <t xml:space="preserve">fax: 212 658 9328</t>
  </si>
  <si>
    <t xml:space="preserve">email: info@winecentury.com</t>
  </si>
  <si>
    <t xml:space="preserve">MEMBERSHIP APPLICATION</t>
  </si>
  <si>
    <t xml:space="preserve">Name:</t>
  </si>
  <si>
    <t xml:space="preserve">NATHAN HEAD</t>
  </si>
  <si>
    <t xml:space="preserve">Email:</t>
  </si>
  <si>
    <t xml:space="preserve">LOTUS@SWBELL.NET</t>
  </si>
  <si>
    <t xml:space="preserve">Street:</t>
  </si>
  <si>
    <t xml:space="preserve">229 MEMORY DRIVE</t>
  </si>
  <si>
    <t xml:space="preserve">City/Province:</t>
  </si>
  <si>
    <t xml:space="preserve">FORT WORTH</t>
  </si>
  <si>
    <t xml:space="preserve">State/Zip</t>
  </si>
  <si>
    <t xml:space="preserve">TX, 76108, UNITED STATES</t>
  </si>
  <si>
    <t xml:space="preserve">GRAPE VARIETY</t>
  </si>
  <si>
    <t xml:space="preserve">NOTES (optional)</t>
  </si>
  <si>
    <t xml:space="preserve">□</t>
  </si>
  <si>
    <t xml:space="preserve">Agiorgitiko</t>
  </si>
  <si>
    <t xml:space="preserve">X</t>
  </si>
  <si>
    <t xml:space="preserve">Molinara</t>
  </si>
  <si>
    <t xml:space="preserve">Mia Vino Texas Longhorn Amarone Blend</t>
  </si>
  <si>
    <t xml:space="preserve">Aglianico</t>
  </si>
  <si>
    <t xml:space="preserve">Lacryma Christi Del Vesuvio, NV, Italy</t>
  </si>
  <si>
    <t xml:space="preserve">Monica</t>
  </si>
  <si>
    <t xml:space="preserve">Airén</t>
  </si>
  <si>
    <t xml:space="preserve">Oroya, Spanish Blend, 2006 60%</t>
  </si>
  <si>
    <t xml:space="preserve">Montepulciano</t>
  </si>
  <si>
    <t xml:space="preserve">Dario D'Angelo D'Abruzzo 2006 - Italy</t>
  </si>
  <si>
    <t xml:space="preserve">Albariño</t>
  </si>
  <si>
    <t xml:space="preserve">Sonalto Vinho Verde "Sparkling", Portugal</t>
  </si>
  <si>
    <t xml:space="preserve">Mourvèdre</t>
  </si>
  <si>
    <t xml:space="preserve">Panarroz Jumilla 2006, Spain, blend</t>
  </si>
  <si>
    <t xml:space="preserve">Aleatico</t>
  </si>
  <si>
    <t xml:space="preserve">Müller Thurgau</t>
  </si>
  <si>
    <t xml:space="preserve">Peter Brown Goldsparkler Bubbly with Gold Flakes</t>
  </si>
  <si>
    <t xml:space="preserve">Alfrocheiro</t>
  </si>
  <si>
    <t xml:space="preserve">Muscadelle</t>
  </si>
  <si>
    <t xml:space="preserve">Alicante Bouchet</t>
  </si>
  <si>
    <t xml:space="preserve">Zen of Zin, Old Vine 2004, Ravenswood - CA 36%</t>
  </si>
  <si>
    <t xml:space="preserve">Muscat Blanc</t>
  </si>
  <si>
    <t xml:space="preserve">Hi Ovation, France, 4% Blend with Chard, Gren Bl, SB</t>
  </si>
  <si>
    <t xml:space="preserve">Aligoté</t>
  </si>
  <si>
    <t xml:space="preserve">Muscat of Alexandria</t>
  </si>
  <si>
    <t xml:space="preserve">Arinto</t>
  </si>
  <si>
    <t xml:space="preserve">Muscat Ottonel</t>
  </si>
  <si>
    <t xml:space="preserve">Arneis</t>
  </si>
  <si>
    <t xml:space="preserve">Nebbiolo</t>
  </si>
  <si>
    <t xml:space="preserve">D'Vine Vintner's Reserve, Texas</t>
  </si>
  <si>
    <t xml:space="preserve">Arvine</t>
  </si>
  <si>
    <t xml:space="preserve">Negroamaro</t>
  </si>
  <si>
    <t xml:space="preserve">Assyrtiko</t>
  </si>
  <si>
    <t xml:space="preserve">Nerello Mascalese</t>
  </si>
  <si>
    <t xml:space="preserve">Fourplay Blend, 2005, Sicily, IT.  </t>
  </si>
  <si>
    <t xml:space="preserve">Auxerrois</t>
  </si>
  <si>
    <t xml:space="preserve">Nero D'Avola</t>
  </si>
  <si>
    <t xml:space="preserve">Corleone Narciso / Nu Har 2005</t>
  </si>
  <si>
    <t xml:space="preserve">Avesso</t>
  </si>
  <si>
    <t xml:space="preserve">Niagara</t>
  </si>
  <si>
    <t xml:space="preserve">Bacchus</t>
  </si>
  <si>
    <t xml:space="preserve">Norton</t>
  </si>
  <si>
    <t xml:space="preserve">Baco Noir</t>
  </si>
  <si>
    <t xml:space="preserve">Palomino</t>
  </si>
  <si>
    <t xml:space="preserve">Taylor California Dry Sherry California NV</t>
  </si>
  <si>
    <t xml:space="preserve">Baga</t>
  </si>
  <si>
    <t xml:space="preserve">Parellada</t>
  </si>
  <si>
    <t xml:space="preserve">Parxet Cuvee 21 Spanish Cava</t>
  </si>
  <si>
    <t xml:space="preserve">Barbera</t>
  </si>
  <si>
    <t xml:space="preserve">Mandolina 2004, California</t>
  </si>
  <si>
    <t xml:space="preserve">Pedro Ximénez</t>
  </si>
  <si>
    <t xml:space="preserve">Bical</t>
  </si>
  <si>
    <t xml:space="preserve">Petite Arvine</t>
  </si>
  <si>
    <t xml:space="preserve">Blaufränkisch</t>
  </si>
  <si>
    <t xml:space="preserve">Petit Manseng</t>
  </si>
  <si>
    <t xml:space="preserve">Bobal</t>
  </si>
  <si>
    <t xml:space="preserve">Petit Verdot</t>
  </si>
  <si>
    <t xml:space="preserve">2005 Clos LaChance Colaboration Meritage</t>
  </si>
  <si>
    <t xml:space="preserve">Bombino Bianco</t>
  </si>
  <si>
    <t xml:space="preserve">Petite Sirah</t>
  </si>
  <si>
    <t xml:space="preserve">Zen of Zin, Old Vine 2004, Ravenswood - CA 6%</t>
  </si>
  <si>
    <t xml:space="preserve">Bonarda</t>
  </si>
  <si>
    <t xml:space="preserve">Gougenheim 2006 Syrah Bonarda Blend/Sur De Los Andes 2006 Argentina</t>
  </si>
  <si>
    <t xml:space="preserve">Picpoul Blanc</t>
  </si>
  <si>
    <t xml:space="preserve">2007 Coteaux Du Languedoc France</t>
  </si>
  <si>
    <t xml:space="preserve">Bourboulenc</t>
  </si>
  <si>
    <t xml:space="preserve">Picpoul Noir</t>
  </si>
  <si>
    <t xml:space="preserve">Brachetto</t>
  </si>
  <si>
    <t xml:space="preserve">Piedrosso</t>
  </si>
  <si>
    <t xml:space="preserve">Bual</t>
  </si>
  <si>
    <t xml:space="preserve">Pigato</t>
  </si>
  <si>
    <t xml:space="preserve">Cabernet Franc</t>
  </si>
  <si>
    <t xml:space="preserve">Rotta Vineard, Paso Robles, CA 2004</t>
  </si>
  <si>
    <t xml:space="preserve">Pignolo</t>
  </si>
  <si>
    <t xml:space="preserve">Cabernet Sauvignon</t>
  </si>
  <si>
    <t xml:space="preserve">2005 Paso Robles, CA - Keyes Canon</t>
  </si>
  <si>
    <t xml:space="preserve">Pineau D'Aunis</t>
  </si>
  <si>
    <t xml:space="preserve">Canaiolo</t>
  </si>
  <si>
    <t xml:space="preserve">2003 Chianti Familia Cara, Italy 10%</t>
  </si>
  <si>
    <t xml:space="preserve">Pinot Blanc</t>
  </si>
  <si>
    <t xml:space="preserve">Foxtail - California, White Wine Non-Vintage, ?%</t>
  </si>
  <si>
    <t xml:space="preserve">Carignan</t>
  </si>
  <si>
    <t xml:space="preserve">Zen of Zin, Old Vine 2004, Ravenswood - CA 15%</t>
  </si>
  <si>
    <t xml:space="preserve">Pinot Gris</t>
  </si>
  <si>
    <t xml:space="preserve">Carmenère</t>
  </si>
  <si>
    <t xml:space="preserve">Calcu Red, Chile</t>
  </si>
  <si>
    <t xml:space="preserve">Pinot Noir</t>
  </si>
  <si>
    <t xml:space="preserve">Domanine de Calmoissaire 2005 Louis Latour, CA</t>
  </si>
  <si>
    <r>
      <rPr>
        <sz val="16"/>
        <rFont val="Arial Narrow"/>
        <family val="2"/>
      </rPr>
      <t xml:space="preserve">Castel</t>
    </r>
    <r>
      <rPr>
        <sz val="16"/>
        <rFont val="ITC Officina Sans Book"/>
        <family val="2"/>
      </rPr>
      <t xml:space="preserve">ã</t>
    </r>
    <r>
      <rPr>
        <sz val="16"/>
        <rFont val="Arial Narrow"/>
        <family val="2"/>
      </rPr>
      <t xml:space="preserve">o</t>
    </r>
  </si>
  <si>
    <t xml:space="preserve">Pinotage</t>
  </si>
  <si>
    <t xml:space="preserve">Mia Vino Rawhide Red, South African Grapes</t>
  </si>
  <si>
    <t xml:space="preserve">Catarratto</t>
  </si>
  <si>
    <t xml:space="preserve">Fidelio Bianco, Sicilia, Italy 2005</t>
  </si>
  <si>
    <t xml:space="preserve">Plavac Mali</t>
  </si>
  <si>
    <t xml:space="preserve">Catawba</t>
  </si>
  <si>
    <t xml:space="preserve">Portugieser</t>
  </si>
  <si>
    <t xml:space="preserve">Charbono</t>
  </si>
  <si>
    <t xml:space="preserve">Prosecco</t>
  </si>
  <si>
    <t xml:space="preserve">Colli Trevigiani, De Palo, Illinois, US</t>
  </si>
  <si>
    <t xml:space="preserve">Chardonnay</t>
  </si>
  <si>
    <t xml:space="preserve">2005 Francis Ford Director's Cut Russian River, CA</t>
  </si>
  <si>
    <t xml:space="preserve">Refosco</t>
  </si>
  <si>
    <t xml:space="preserve">Terre di Gioja Grave del Friuli</t>
  </si>
  <si>
    <t xml:space="preserve">Chasselas</t>
  </si>
  <si>
    <t xml:space="preserve">Roditis</t>
  </si>
  <si>
    <t xml:space="preserve">Tsantali Retsina, Greece</t>
  </si>
  <si>
    <t xml:space="preserve">Chenin Blanc</t>
  </si>
  <si>
    <t xml:space="preserve">Fall Creek Vineyards, TX, 2005</t>
  </si>
  <si>
    <t xml:space="preserve">Riesling</t>
  </si>
  <si>
    <t xml:space="preserve">7 Daughters White Blend, California</t>
  </si>
  <si>
    <t xml:space="preserve">Cinsaut</t>
  </si>
  <si>
    <t xml:space="preserve">Routas Rouviere Rose 2004, France, 30% Blend /w Gren/Syrah</t>
  </si>
  <si>
    <t xml:space="preserve">Rkatsiteli</t>
  </si>
  <si>
    <t xml:space="preserve">Clairette</t>
  </si>
  <si>
    <t xml:space="preserve">Rondinella</t>
  </si>
  <si>
    <t xml:space="preserve">Coda di Volpe</t>
  </si>
  <si>
    <t xml:space="preserve">Roussanne</t>
  </si>
  <si>
    <t xml:space="preserve">Westside White, CA, Blend</t>
  </si>
  <si>
    <t xml:space="preserve">Colombard</t>
  </si>
  <si>
    <t xml:space="preserve">Ruby Cabernet</t>
  </si>
  <si>
    <t xml:space="preserve">Concord</t>
  </si>
  <si>
    <t xml:space="preserve">Manischowitz Kosher Wine, NY</t>
  </si>
  <si>
    <t xml:space="preserve">Ruché</t>
  </si>
  <si>
    <t xml:space="preserve">Cortese</t>
  </si>
  <si>
    <t xml:space="preserve">Sagrantino</t>
  </si>
  <si>
    <t xml:space="preserve">Corvina</t>
  </si>
  <si>
    <t xml:space="preserve">Sangiovese</t>
  </si>
  <si>
    <t xml:space="preserve">2003 Chianti Familia Cara, Italy 90%</t>
  </si>
  <si>
    <t xml:space="preserve">Counoise</t>
  </si>
  <si>
    <t xml:space="preserve">2007 Rose Tablas Vineyard, Paso Robles, CA</t>
  </si>
  <si>
    <t xml:space="preserve">Saperavi</t>
  </si>
  <si>
    <t xml:space="preserve">Georgia/Russia Semi-Sweet Orovela</t>
  </si>
  <si>
    <t xml:space="preserve">Cserzegi Fuszeres</t>
  </si>
  <si>
    <t xml:space="preserve">Sauvignon Blanc</t>
  </si>
  <si>
    <t xml:space="preserve">De Chaunac</t>
  </si>
  <si>
    <t xml:space="preserve">Savagnin</t>
  </si>
  <si>
    <t xml:space="preserve">Delaware</t>
  </si>
  <si>
    <t xml:space="preserve">Savatiano</t>
  </si>
  <si>
    <t xml:space="preserve">Dolcetto</t>
  </si>
  <si>
    <t xml:space="preserve">Scheurebe</t>
  </si>
  <si>
    <t xml:space="preserve">Köster Wolf 2007, Germany</t>
  </si>
  <si>
    <t xml:space="preserve">Dornfelder</t>
  </si>
  <si>
    <t xml:space="preserve">Galaxy Rock Smooth Red 2005</t>
  </si>
  <si>
    <t xml:space="preserve">Schiava</t>
  </si>
  <si>
    <t xml:space="preserve">Erbaluce</t>
  </si>
  <si>
    <t xml:space="preserve">Schioppettino</t>
  </si>
  <si>
    <t xml:space="preserve">Falanghina</t>
  </si>
  <si>
    <t xml:space="preserve">Schönburger</t>
  </si>
  <si>
    <t xml:space="preserve">Fer</t>
  </si>
  <si>
    <t xml:space="preserve">Semillon</t>
  </si>
  <si>
    <t xml:space="preserve">Feteasca Alba</t>
  </si>
  <si>
    <t xml:space="preserve">Sercial</t>
  </si>
  <si>
    <t xml:space="preserve">Fiano</t>
  </si>
  <si>
    <t xml:space="preserve">Seyval Blanc</t>
  </si>
  <si>
    <t xml:space="preserve">Folle Blanc</t>
  </si>
  <si>
    <t xml:space="preserve">Silvaner</t>
  </si>
  <si>
    <t xml:space="preserve">2006 Hugel Gentil</t>
  </si>
  <si>
    <t xml:space="preserve">Frappato</t>
  </si>
  <si>
    <t xml:space="preserve">St. Laurent</t>
  </si>
  <si>
    <t xml:space="preserve">Freisa</t>
  </si>
  <si>
    <t xml:space="preserve">Syrah/Shiraz</t>
  </si>
  <si>
    <t xml:space="preserve">2004 Powers Caolumbia Valley, Washington</t>
  </si>
  <si>
    <t xml:space="preserve">Furmint</t>
  </si>
  <si>
    <t xml:space="preserve">Tannat</t>
  </si>
  <si>
    <t xml:space="preserve">Vina Robles Red 4 2006 Blend</t>
  </si>
  <si>
    <t xml:space="preserve">Gaglioppo</t>
  </si>
  <si>
    <t xml:space="preserve">Tempranillo</t>
  </si>
  <si>
    <t xml:space="preserve">Rivola, 2003, Spain - Blend with Cab Sauv</t>
  </si>
  <si>
    <t xml:space="preserve">Gamay</t>
  </si>
  <si>
    <t xml:space="preserve">Beaujoulais-Villages, Georges Duboeuf, France</t>
  </si>
  <si>
    <t xml:space="preserve">Teroldego</t>
  </si>
  <si>
    <t xml:space="preserve">Garganega</t>
  </si>
  <si>
    <t xml:space="preserve">Vigneto Monte Soave 2006; maybe some Trebbiano Ungi Blanc</t>
  </si>
  <si>
    <t xml:space="preserve">Tinta Amerela</t>
  </si>
  <si>
    <t xml:space="preserve">Quady's Batch 88 Starboard Madera</t>
  </si>
  <si>
    <t xml:space="preserve">Gewürztraminer</t>
  </si>
  <si>
    <t xml:space="preserve">Tinta Barroca</t>
  </si>
  <si>
    <t xml:space="preserve">Delaforce Tawny Port - 10 Years</t>
  </si>
  <si>
    <t xml:space="preserve">Godello</t>
  </si>
  <si>
    <t xml:space="preserve">Tinta Negra Mole</t>
  </si>
  <si>
    <t xml:space="preserve">Graciano</t>
  </si>
  <si>
    <t xml:space="preserve">Ochoa Graciano-Garnacha</t>
  </si>
  <si>
    <t xml:space="preserve">Tinto Cão</t>
  </si>
  <si>
    <t xml:space="preserve">Tres Tintos, Haak Winery, Texas - NV</t>
  </si>
  <si>
    <t xml:space="preserve">Grechetto</t>
  </si>
  <si>
    <t xml:space="preserve">Tocai Fruilano</t>
  </si>
  <si>
    <t xml:space="preserve">Greco</t>
  </si>
  <si>
    <t xml:space="preserve">Greco Di Tufo 2005, Italy, Del Feudo Gregoria Di San</t>
  </si>
  <si>
    <t xml:space="preserve">Torrontés</t>
  </si>
  <si>
    <t xml:space="preserve">Conquista, Argentina, 2007</t>
  </si>
  <si>
    <t xml:space="preserve">Grenache/Garnacha</t>
  </si>
  <si>
    <t xml:space="preserve">2003 The Barker, Spain, Calatayud</t>
  </si>
  <si>
    <t xml:space="preserve">Touriga Franca</t>
  </si>
  <si>
    <t xml:space="preserve">Grenache Blanc</t>
  </si>
  <si>
    <t xml:space="preserve">Hi Ovation, France, 40% Blend with Chard, Muscat, SB</t>
  </si>
  <si>
    <t xml:space="preserve">Touriga Nacional</t>
  </si>
  <si>
    <t xml:space="preserve">Grignolino</t>
  </si>
  <si>
    <t xml:space="preserve">Trebbiano/Ugni Blanc</t>
  </si>
  <si>
    <t xml:space="preserve">Courvoisier Cognac NV, Ungi Blanc in Monte Soave</t>
  </si>
  <si>
    <t xml:space="preserve">Grolleau</t>
  </si>
  <si>
    <t xml:space="preserve">Uva di Troia</t>
  </si>
  <si>
    <t xml:space="preserve">Gros Manseng</t>
  </si>
  <si>
    <t xml:space="preserve">Valdiguié</t>
  </si>
  <si>
    <t xml:space="preserve">Grüner Veltliner</t>
  </si>
  <si>
    <t xml:space="preserve">Velt 1, 2005, Austria </t>
  </si>
  <si>
    <t xml:space="preserve">Verdejo</t>
  </si>
  <si>
    <t xml:space="preserve">Palacio Menade 2002, Spain</t>
  </si>
  <si>
    <t xml:space="preserve">Hárslevelü</t>
  </si>
  <si>
    <t xml:space="preserve">Verdelho</t>
  </si>
  <si>
    <t xml:space="preserve">Hondarrabi Zuri</t>
  </si>
  <si>
    <t xml:space="preserve">Verdicchio</t>
  </si>
  <si>
    <t xml:space="preserve">Inzolia</t>
  </si>
  <si>
    <t xml:space="preserve">Fontanasalsa Bianco di Neli, Italy 2005</t>
  </si>
  <si>
    <t xml:space="preserve">Vermentino</t>
  </si>
  <si>
    <t xml:space="preserve">Airlie Muller Thurgau</t>
  </si>
  <si>
    <t xml:space="preserve">Irsay Oliver</t>
  </si>
  <si>
    <t xml:space="preserve">Vernaccia</t>
  </si>
  <si>
    <t xml:space="preserve">Kadarka</t>
  </si>
  <si>
    <t xml:space="preserve">Vidal</t>
  </si>
  <si>
    <t xml:space="preserve">Kerner</t>
  </si>
  <si>
    <r>
      <rPr>
        <sz val="16"/>
        <rFont val="Arial Narrow"/>
        <family val="2"/>
      </rPr>
      <t xml:space="preserve">K</t>
    </r>
    <r>
      <rPr>
        <sz val="16"/>
        <rFont val="Calibri"/>
        <family val="2"/>
      </rPr>
      <t xml:space="preserve">ö</t>
    </r>
    <r>
      <rPr>
        <sz val="16"/>
        <rFont val="Arial Narrow"/>
        <family val="2"/>
      </rPr>
      <t xml:space="preserve">ster Wolf 2007, Germany</t>
    </r>
  </si>
  <si>
    <t xml:space="preserve">Vignoles</t>
  </si>
  <si>
    <t xml:space="preserve">Lagrein</t>
  </si>
  <si>
    <t xml:space="preserve">Vilana</t>
  </si>
  <si>
    <t xml:space="preserve">Lambrusco</t>
  </si>
  <si>
    <t xml:space="preserve">Ca' De Medici NV</t>
  </si>
  <si>
    <t xml:space="preserve">Viognier</t>
  </si>
  <si>
    <t xml:space="preserve">White Knight 2006 Sebastiani, California, Sonoma</t>
  </si>
  <si>
    <t xml:space="preserve">Len de L'el</t>
  </si>
  <si>
    <t xml:space="preserve">Welschriesling</t>
  </si>
  <si>
    <t xml:space="preserve">Lladoner Pelut</t>
  </si>
  <si>
    <t xml:space="preserve">Xarel-Lo</t>
  </si>
  <si>
    <t xml:space="preserve">Parxet Cuvee 21 Spanish Cava "Pansa Blanca"</t>
  </si>
  <si>
    <t xml:space="preserve">Loureiro</t>
  </si>
  <si>
    <t xml:space="preserve">Xynomavro</t>
  </si>
  <si>
    <t xml:space="preserve">Macabeo</t>
  </si>
  <si>
    <t xml:space="preserve">Oroya, Spanish Blend, 2006 30%</t>
  </si>
  <si>
    <t xml:space="preserve">Zinfandel/Primitivo</t>
  </si>
  <si>
    <t xml:space="preserve">Zen of Zin, Old Vine 2004, Ravenswood - CA 76%</t>
  </si>
  <si>
    <t xml:space="preserve">Malagousia</t>
  </si>
  <si>
    <t xml:space="preserve">Zweigelt</t>
  </si>
  <si>
    <t xml:space="preserve">Mia Vino Wrangler Red, Austrian Grapes</t>
  </si>
  <si>
    <t xml:space="preserve">Malbec</t>
  </si>
  <si>
    <t xml:space="preserve">Terroso 2006 Argentina</t>
  </si>
  <si>
    <t xml:space="preserve">Malvasia</t>
  </si>
  <si>
    <t xml:space="preserve">New Age White - Sparkling 50% - San Rafael, Mendoza</t>
  </si>
  <si>
    <t xml:space="preserve">Trajadura</t>
  </si>
  <si>
    <t xml:space="preserve">Malvasia Nera</t>
  </si>
  <si>
    <t xml:space="preserve">Castariva Morellino di Scansano 2003</t>
  </si>
  <si>
    <t xml:space="preserve">Orange Muscat</t>
  </si>
  <si>
    <t xml:space="preserve">Maréchal Foch</t>
  </si>
  <si>
    <t xml:space="preserve">Symphony</t>
  </si>
  <si>
    <t xml:space="preserve">Marsanne</t>
  </si>
  <si>
    <t xml:space="preserve">Crozes Hermitage Feraton France 2006</t>
  </si>
  <si>
    <t xml:space="preserve">Ribolla Gialla</t>
  </si>
  <si>
    <t xml:space="preserve">Freakout, Luna Vineyards, 2006 - 8%</t>
  </si>
  <si>
    <t xml:space="preserve">Marzemino</t>
  </si>
  <si>
    <t xml:space="preserve">Blanc du Bois</t>
  </si>
  <si>
    <t xml:space="preserve">Haak Winery, 2006, Santa Fe, TX</t>
  </si>
  <si>
    <t xml:space="preserve">Mauzac</t>
  </si>
  <si>
    <t xml:space="preserve">Mustang</t>
  </si>
  <si>
    <t xml:space="preserve">Cat House Winery; 2007; Fort Worth, TX - Homemade Wine</t>
  </si>
  <si>
    <t xml:space="preserve">Mavrodapne</t>
  </si>
  <si>
    <t xml:space="preserve">Raboso</t>
  </si>
  <si>
    <t xml:space="preserve">Santome Moro 41, 2005,Italy, Blend with Cab and Merlot</t>
  </si>
  <si>
    <t xml:space="preserve">Melon de Bourgogne</t>
  </si>
  <si>
    <t xml:space="preserve">Bastardo/Trousseau</t>
  </si>
  <si>
    <t xml:space="preserve">Merlot</t>
  </si>
  <si>
    <t xml:space="preserve">Black Spanish</t>
  </si>
  <si>
    <t xml:space="preserve">Purple Porpoise, Haak Winery, TX</t>
  </si>
  <si>
    <t xml:space="preserve">Meunier</t>
  </si>
  <si>
    <t xml:space="preserve">Domaine Chandon 2006 California / Pinot Meunier</t>
  </si>
  <si>
    <t xml:space="preserve">Venus</t>
  </si>
  <si>
    <t xml:space="preserve">Brushy Creek  and Weinhof Winery, TX - Sweet Reds</t>
  </si>
  <si>
    <t xml:space="preserve">Cynthiana</t>
  </si>
  <si>
    <t xml:space="preserve">Hot Springs Winery, AR - Dry Red</t>
  </si>
  <si>
    <t xml:space="preserve">Muscadine</t>
  </si>
  <si>
    <t xml:space="preserve">Hot Springs Winery, AR - Sweet Red</t>
  </si>
  <si>
    <t xml:space="preserve">Grillo/Riddu</t>
  </si>
  <si>
    <t xml:space="preserve">Tinta Roriz</t>
  </si>
  <si>
    <t xml:space="preserve">Bovale</t>
  </si>
  <si>
    <t xml:space="preserve">Baldoma Selecio 2006 Red Blend, Spain</t>
  </si>
  <si>
    <t xml:space="preserve">Ciliegiolo</t>
  </si>
  <si>
    <t xml:space="preserve">Souzão/Sousao</t>
  </si>
  <si>
    <t xml:space="preserve">Orphelin 2004 Columbia Valley, WA Blend</t>
  </si>
  <si>
    <t xml:space="preserve">Nerello Cappuccio</t>
  </si>
  <si>
    <t xml:space="preserve">Huxelrebe</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4"/>
      <name val="Arial Narrow"/>
      <family val="2"/>
    </font>
    <font>
      <b val="true"/>
      <sz val="18"/>
      <name val="Arial Narrow"/>
      <family val="2"/>
    </font>
    <font>
      <b val="true"/>
      <sz val="14"/>
      <name val="Arial Narrow"/>
      <family val="2"/>
    </font>
    <font>
      <b val="true"/>
      <sz val="20"/>
      <name val="Arial"/>
      <family val="2"/>
    </font>
    <font>
      <b val="true"/>
      <sz val="20"/>
      <name val="Arial Narrow"/>
      <family val="2"/>
    </font>
    <font>
      <b val="true"/>
      <sz val="16"/>
      <name val="Arial Narrow"/>
      <family val="2"/>
    </font>
    <font>
      <sz val="16"/>
      <name val="Arial Narrow"/>
      <family val="2"/>
    </font>
    <font>
      <b val="true"/>
      <sz val="18"/>
      <color rgb="FFFFFFFF"/>
      <name val="Arial Narrow"/>
      <family val="2"/>
    </font>
    <font>
      <sz val="28"/>
      <name val="Arial"/>
      <family val="2"/>
    </font>
    <font>
      <sz val="16"/>
      <name val="ITC Officina Sans Book"/>
      <family val="2"/>
    </font>
    <font>
      <sz val="16"/>
      <name val="Calibri"/>
      <family val="2"/>
    </font>
  </fonts>
  <fills count="7">
    <fill>
      <patternFill patternType="none"/>
    </fill>
    <fill>
      <patternFill patternType="gray125"/>
    </fill>
    <fill>
      <patternFill patternType="solid">
        <fgColor rgb="FFCC99FF"/>
        <bgColor rgb="FF9999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993300"/>
        <bgColor rgb="FF993366"/>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righ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6" borderId="7"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4400</xdr:colOff>
      <xdr:row>0</xdr:row>
      <xdr:rowOff>28800</xdr:rowOff>
    </xdr:from>
    <xdr:to>
      <xdr:col>2</xdr:col>
      <xdr:colOff>1632240</xdr:colOff>
      <xdr:row>6</xdr:row>
      <xdr:rowOff>228600</xdr:rowOff>
    </xdr:to>
    <xdr:pic>
      <xdr:nvPicPr>
        <xdr:cNvPr id="0" name="Picture 2" descr="century"/>
        <xdr:cNvPicPr/>
      </xdr:nvPicPr>
      <xdr:blipFill>
        <a:blip r:embed="rId1"/>
        <a:stretch/>
      </xdr:blipFill>
      <xdr:spPr>
        <a:xfrm>
          <a:off x="1367640" y="28800"/>
          <a:ext cx="987840" cy="163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3"/>
  <sheetViews>
    <sheetView showFormulas="false" showGridLines="true" showRowColHeaders="true" showZeros="true" rightToLeft="false" tabSelected="true" showOutlineSymbols="true" defaultGridColor="true" view="normal" topLeftCell="A7" colorId="64" zoomScale="55" zoomScaleNormal="55" zoomScalePageLayoutView="100" workbookViewId="0">
      <selection pane="topLeft" activeCell="I1" activeCellId="0" sqref="I1"/>
    </sheetView>
  </sheetViews>
  <sheetFormatPr defaultColWidth="9.0546875" defaultRowHeight="18" zeroHeight="false" outlineLevelRow="0" outlineLevelCol="0"/>
  <cols>
    <col collapsed="false" customWidth="true" hidden="false" outlineLevel="0" max="1" min="1" style="1" width="6.41"/>
    <col collapsed="false" customWidth="true" hidden="false" outlineLevel="0" max="2" min="2" style="2" width="3.85"/>
    <col collapsed="false" customWidth="true" hidden="false" outlineLevel="0" max="3" min="3" style="2" width="24.7"/>
    <col collapsed="false" customWidth="true" hidden="false" outlineLevel="0" max="4" min="4" style="2" width="70.7"/>
    <col collapsed="false" customWidth="true" hidden="false" outlineLevel="0" max="5" min="5" style="3" width="8.56"/>
    <col collapsed="false" customWidth="true" hidden="false" outlineLevel="0" max="6" min="6" style="2" width="4.14"/>
    <col collapsed="false" customWidth="true" hidden="false" outlineLevel="0" max="7" min="7" style="2" width="31.7"/>
    <col collapsed="false" customWidth="true" hidden="false" outlineLevel="0" max="8" min="8" style="2" width="72.28"/>
  </cols>
  <sheetData>
    <row r="1" customFormat="false" ht="23.25" hidden="false" customHeight="true" outlineLevel="0" collapsed="false">
      <c r="C1" s="4"/>
      <c r="D1" s="5" t="s">
        <v>0</v>
      </c>
      <c r="E1" s="6" t="s">
        <v>1</v>
      </c>
      <c r="I1" s="7" t="n">
        <f aca="false">COUNTIF(A:A,"X")+COUNTIF(E:E,"X")</f>
        <v>106</v>
      </c>
    </row>
    <row r="2" customFormat="false" ht="18" hidden="false" customHeight="true" outlineLevel="0" collapsed="false">
      <c r="C2" s="8"/>
      <c r="D2" s="2" t="s">
        <v>2</v>
      </c>
      <c r="E2" s="9" t="s">
        <v>3</v>
      </c>
      <c r="F2" s="9"/>
      <c r="G2" s="9"/>
      <c r="H2" s="9"/>
    </row>
    <row r="3" customFormat="false" ht="18" hidden="false" customHeight="true" outlineLevel="0" collapsed="false">
      <c r="C3" s="8"/>
      <c r="D3" s="2" t="s">
        <v>4</v>
      </c>
      <c r="E3" s="9"/>
      <c r="F3" s="9"/>
      <c r="G3" s="9"/>
      <c r="H3" s="9"/>
    </row>
    <row r="4" customFormat="false" ht="18" hidden="false" customHeight="true" outlineLevel="0" collapsed="false">
      <c r="C4" s="8"/>
      <c r="D4" s="2" t="s">
        <v>5</v>
      </c>
      <c r="E4" s="9"/>
      <c r="F4" s="9"/>
      <c r="G4" s="9"/>
      <c r="H4" s="9"/>
    </row>
    <row r="5" customFormat="false" ht="18" hidden="false" customHeight="true" outlineLevel="0" collapsed="false">
      <c r="C5" s="8"/>
      <c r="D5" s="8" t="s">
        <v>6</v>
      </c>
      <c r="E5" s="9"/>
      <c r="F5" s="9"/>
      <c r="G5" s="9"/>
      <c r="H5" s="9"/>
    </row>
    <row r="6" customFormat="false" ht="18" hidden="false" customHeight="true" outlineLevel="0" collapsed="false">
      <c r="C6" s="8"/>
      <c r="D6" s="2" t="s">
        <v>7</v>
      </c>
      <c r="E6" s="9"/>
      <c r="F6" s="9"/>
      <c r="G6" s="9"/>
      <c r="H6" s="9"/>
    </row>
    <row r="7" customFormat="false" ht="18" hidden="false" customHeight="true" outlineLevel="0" collapsed="false">
      <c r="C7" s="8"/>
      <c r="E7" s="9"/>
      <c r="F7" s="9"/>
      <c r="G7" s="9"/>
      <c r="H7" s="9"/>
    </row>
    <row r="8" customFormat="false" ht="19.5" hidden="false" customHeight="true" outlineLevel="0" collapsed="false">
      <c r="C8" s="8"/>
      <c r="D8" s="8"/>
      <c r="F8" s="8"/>
      <c r="G8" s="8"/>
      <c r="H8" s="10"/>
    </row>
    <row r="9" customFormat="false" ht="18" hidden="true" customHeight="false" outlineLevel="0" collapsed="false"/>
    <row r="10" customFormat="false" ht="45" hidden="false" customHeight="true" outlineLevel="0" collapsed="false">
      <c r="B10" s="11"/>
      <c r="C10" s="12"/>
      <c r="D10" s="13" t="s">
        <v>8</v>
      </c>
      <c r="E10" s="14"/>
      <c r="F10" s="15"/>
      <c r="G10" s="15"/>
      <c r="H10" s="16"/>
    </row>
    <row r="11" customFormat="false" ht="30" hidden="false" customHeight="true" outlineLevel="0" collapsed="false">
      <c r="B11" s="17" t="s">
        <v>9</v>
      </c>
      <c r="C11" s="17"/>
      <c r="D11" s="18" t="s">
        <v>10</v>
      </c>
      <c r="E11" s="19"/>
      <c r="F11" s="20" t="s">
        <v>11</v>
      </c>
      <c r="G11" s="21" t="s">
        <v>12</v>
      </c>
      <c r="H11" s="21"/>
    </row>
    <row r="12" customFormat="false" ht="30" hidden="false" customHeight="true" outlineLevel="0" collapsed="false">
      <c r="B12" s="22" t="s">
        <v>13</v>
      </c>
      <c r="C12" s="22"/>
      <c r="D12" s="21" t="s">
        <v>14</v>
      </c>
      <c r="E12" s="21"/>
      <c r="F12" s="21"/>
      <c r="G12" s="21"/>
      <c r="H12" s="21"/>
    </row>
    <row r="13" customFormat="false" ht="30" hidden="false" customHeight="true" outlineLevel="0" collapsed="false">
      <c r="B13" s="22" t="s">
        <v>15</v>
      </c>
      <c r="C13" s="22"/>
      <c r="D13" s="18" t="s">
        <v>16</v>
      </c>
      <c r="E13" s="19"/>
      <c r="F13" s="20" t="s">
        <v>17</v>
      </c>
      <c r="G13" s="21" t="s">
        <v>18</v>
      </c>
      <c r="H13" s="21"/>
    </row>
    <row r="14" customFormat="false" ht="20.25" hidden="false" customHeight="false" outlineLevel="0" collapsed="false">
      <c r="B14" s="23"/>
      <c r="C14" s="23"/>
      <c r="D14" s="23"/>
      <c r="E14" s="24"/>
      <c r="F14" s="23"/>
      <c r="G14" s="23"/>
      <c r="H14" s="23"/>
    </row>
    <row r="15" customFormat="false" ht="30" hidden="false" customHeight="true" outlineLevel="0" collapsed="false">
      <c r="B15" s="25" t="s">
        <v>19</v>
      </c>
      <c r="C15" s="25"/>
      <c r="D15" s="26" t="s">
        <v>20</v>
      </c>
      <c r="E15" s="27"/>
      <c r="F15" s="28" t="s">
        <v>19</v>
      </c>
      <c r="G15" s="28"/>
      <c r="H15" s="26" t="s">
        <v>20</v>
      </c>
    </row>
    <row r="16" customFormat="false" ht="30" hidden="false" customHeight="true" outlineLevel="0" collapsed="false">
      <c r="A16" s="29" t="s">
        <v>21</v>
      </c>
      <c r="B16" s="30"/>
      <c r="C16" s="31" t="s">
        <v>22</v>
      </c>
      <c r="D16" s="32"/>
      <c r="E16" s="33" t="s">
        <v>23</v>
      </c>
      <c r="F16" s="34"/>
      <c r="G16" s="35" t="s">
        <v>24</v>
      </c>
      <c r="H16" s="32" t="s">
        <v>25</v>
      </c>
    </row>
    <row r="17" customFormat="false" ht="30" hidden="false" customHeight="true" outlineLevel="0" collapsed="false">
      <c r="A17" s="29" t="s">
        <v>23</v>
      </c>
      <c r="B17" s="30"/>
      <c r="C17" s="35" t="s">
        <v>26</v>
      </c>
      <c r="D17" s="32" t="s">
        <v>27</v>
      </c>
      <c r="E17" s="33" t="s">
        <v>21</v>
      </c>
      <c r="F17" s="34"/>
      <c r="G17" s="35" t="s">
        <v>28</v>
      </c>
      <c r="H17" s="32"/>
    </row>
    <row r="18" customFormat="false" ht="30" hidden="false" customHeight="true" outlineLevel="0" collapsed="false">
      <c r="A18" s="29" t="s">
        <v>23</v>
      </c>
      <c r="B18" s="36"/>
      <c r="C18" s="35" t="s">
        <v>29</v>
      </c>
      <c r="D18" s="32" t="s">
        <v>30</v>
      </c>
      <c r="E18" s="33" t="s">
        <v>23</v>
      </c>
      <c r="F18" s="34"/>
      <c r="G18" s="35" t="s">
        <v>31</v>
      </c>
      <c r="H18" s="32" t="s">
        <v>32</v>
      </c>
    </row>
    <row r="19" customFormat="false" ht="30" hidden="false" customHeight="true" outlineLevel="0" collapsed="false">
      <c r="A19" s="29" t="s">
        <v>23</v>
      </c>
      <c r="B19" s="36"/>
      <c r="C19" s="35" t="s">
        <v>33</v>
      </c>
      <c r="D19" s="32" t="s">
        <v>34</v>
      </c>
      <c r="E19" s="33" t="s">
        <v>23</v>
      </c>
      <c r="F19" s="34"/>
      <c r="G19" s="35" t="s">
        <v>35</v>
      </c>
      <c r="H19" s="32" t="s">
        <v>36</v>
      </c>
    </row>
    <row r="20" customFormat="false" ht="30" hidden="false" customHeight="true" outlineLevel="0" collapsed="false">
      <c r="A20" s="29" t="s">
        <v>21</v>
      </c>
      <c r="B20" s="30"/>
      <c r="C20" s="35" t="s">
        <v>37</v>
      </c>
      <c r="D20" s="32"/>
      <c r="E20" s="33" t="s">
        <v>23</v>
      </c>
      <c r="F20" s="37"/>
      <c r="G20" s="35" t="s">
        <v>38</v>
      </c>
      <c r="H20" s="32" t="s">
        <v>39</v>
      </c>
    </row>
    <row r="21" customFormat="false" ht="30" hidden="false" customHeight="true" outlineLevel="0" collapsed="false">
      <c r="A21" s="29" t="s">
        <v>21</v>
      </c>
      <c r="B21" s="30"/>
      <c r="C21" s="35" t="s">
        <v>40</v>
      </c>
      <c r="D21" s="32"/>
      <c r="E21" s="33" t="s">
        <v>21</v>
      </c>
      <c r="F21" s="37"/>
      <c r="G21" s="35" t="s">
        <v>41</v>
      </c>
      <c r="H21" s="32"/>
    </row>
    <row r="22" customFormat="false" ht="30" hidden="false" customHeight="true" outlineLevel="0" collapsed="false">
      <c r="A22" s="29" t="s">
        <v>23</v>
      </c>
      <c r="B22" s="30"/>
      <c r="C22" s="35" t="s">
        <v>42</v>
      </c>
      <c r="D22" s="32" t="s">
        <v>43</v>
      </c>
      <c r="E22" s="33" t="s">
        <v>23</v>
      </c>
      <c r="F22" s="37"/>
      <c r="G22" s="35" t="s">
        <v>44</v>
      </c>
      <c r="H22" s="32" t="s">
        <v>45</v>
      </c>
    </row>
    <row r="23" customFormat="false" ht="30" hidden="false" customHeight="true" outlineLevel="0" collapsed="false">
      <c r="A23" s="29" t="s">
        <v>21</v>
      </c>
      <c r="B23" s="36"/>
      <c r="C23" s="35" t="s">
        <v>46</v>
      </c>
      <c r="D23" s="32"/>
      <c r="E23" s="33" t="s">
        <v>21</v>
      </c>
      <c r="F23" s="37"/>
      <c r="G23" s="35" t="s">
        <v>47</v>
      </c>
      <c r="H23" s="32"/>
    </row>
    <row r="24" customFormat="false" ht="30" hidden="false" customHeight="true" outlineLevel="0" collapsed="false">
      <c r="A24" s="29" t="s">
        <v>21</v>
      </c>
      <c r="B24" s="36"/>
      <c r="C24" s="35" t="s">
        <v>48</v>
      </c>
      <c r="D24" s="32"/>
      <c r="E24" s="33" t="s">
        <v>21</v>
      </c>
      <c r="F24" s="37"/>
      <c r="G24" s="35" t="s">
        <v>49</v>
      </c>
      <c r="H24" s="32"/>
    </row>
    <row r="25" customFormat="false" ht="30" hidden="false" customHeight="true" outlineLevel="0" collapsed="false">
      <c r="A25" s="29" t="s">
        <v>21</v>
      </c>
      <c r="B25" s="36"/>
      <c r="C25" s="35" t="s">
        <v>50</v>
      </c>
      <c r="D25" s="32"/>
      <c r="E25" s="33" t="s">
        <v>23</v>
      </c>
      <c r="F25" s="34"/>
      <c r="G25" s="35" t="s">
        <v>51</v>
      </c>
      <c r="H25" s="32" t="s">
        <v>52</v>
      </c>
    </row>
    <row r="26" customFormat="false" ht="30" hidden="false" customHeight="true" outlineLevel="0" collapsed="false">
      <c r="A26" s="29" t="s">
        <v>21</v>
      </c>
      <c r="B26" s="36"/>
      <c r="C26" s="35" t="s">
        <v>53</v>
      </c>
      <c r="D26" s="32"/>
      <c r="E26" s="33" t="s">
        <v>21</v>
      </c>
      <c r="F26" s="34"/>
      <c r="G26" s="35" t="s">
        <v>54</v>
      </c>
      <c r="H26" s="32"/>
    </row>
    <row r="27" customFormat="false" ht="30" hidden="false" customHeight="true" outlineLevel="0" collapsed="false">
      <c r="A27" s="29" t="s">
        <v>21</v>
      </c>
      <c r="B27" s="36"/>
      <c r="C27" s="35" t="s">
        <v>55</v>
      </c>
      <c r="D27" s="32"/>
      <c r="E27" s="33" t="s">
        <v>23</v>
      </c>
      <c r="F27" s="34"/>
      <c r="G27" s="35" t="s">
        <v>56</v>
      </c>
      <c r="H27" s="32" t="s">
        <v>57</v>
      </c>
    </row>
    <row r="28" customFormat="false" ht="30" hidden="false" customHeight="true" outlineLevel="0" collapsed="false">
      <c r="A28" s="29" t="s">
        <v>21</v>
      </c>
      <c r="B28" s="36"/>
      <c r="C28" s="35" t="s">
        <v>58</v>
      </c>
      <c r="D28" s="32"/>
      <c r="E28" s="33" t="s">
        <v>23</v>
      </c>
      <c r="F28" s="34"/>
      <c r="G28" s="35" t="s">
        <v>59</v>
      </c>
      <c r="H28" s="32" t="s">
        <v>60</v>
      </c>
    </row>
    <row r="29" customFormat="false" ht="30" hidden="false" customHeight="true" outlineLevel="0" collapsed="false">
      <c r="A29" s="29" t="s">
        <v>21</v>
      </c>
      <c r="B29" s="36"/>
      <c r="C29" s="35" t="s">
        <v>61</v>
      </c>
      <c r="D29" s="32"/>
      <c r="E29" s="33" t="s">
        <v>21</v>
      </c>
      <c r="F29" s="37"/>
      <c r="G29" s="35" t="s">
        <v>62</v>
      </c>
      <c r="H29" s="32"/>
    </row>
    <row r="30" customFormat="false" ht="30" hidden="false" customHeight="true" outlineLevel="0" collapsed="false">
      <c r="A30" s="29" t="s">
        <v>21</v>
      </c>
      <c r="B30" s="36"/>
      <c r="C30" s="35" t="s">
        <v>63</v>
      </c>
      <c r="D30" s="32"/>
      <c r="E30" s="33" t="s">
        <v>21</v>
      </c>
      <c r="F30" s="34"/>
      <c r="G30" s="35" t="s">
        <v>64</v>
      </c>
      <c r="H30" s="32"/>
    </row>
    <row r="31" customFormat="false" ht="30" hidden="false" customHeight="true" outlineLevel="0" collapsed="false">
      <c r="A31" s="29" t="s">
        <v>21</v>
      </c>
      <c r="B31" s="30"/>
      <c r="C31" s="35" t="s">
        <v>65</v>
      </c>
      <c r="D31" s="32"/>
      <c r="E31" s="33" t="s">
        <v>23</v>
      </c>
      <c r="F31" s="37"/>
      <c r="G31" s="35" t="s">
        <v>66</v>
      </c>
      <c r="H31" s="32" t="s">
        <v>67</v>
      </c>
    </row>
    <row r="32" customFormat="false" ht="30" hidden="false" customHeight="true" outlineLevel="0" collapsed="false">
      <c r="A32" s="29" t="s">
        <v>21</v>
      </c>
      <c r="B32" s="30"/>
      <c r="C32" s="35" t="s">
        <v>68</v>
      </c>
      <c r="D32" s="32"/>
      <c r="E32" s="33" t="s">
        <v>23</v>
      </c>
      <c r="F32" s="37"/>
      <c r="G32" s="35" t="s">
        <v>69</v>
      </c>
      <c r="H32" s="32" t="s">
        <v>70</v>
      </c>
    </row>
    <row r="33" customFormat="false" ht="30" hidden="false" customHeight="true" outlineLevel="0" collapsed="false">
      <c r="A33" s="29" t="s">
        <v>23</v>
      </c>
      <c r="B33" s="30"/>
      <c r="C33" s="38" t="s">
        <v>71</v>
      </c>
      <c r="D33" s="32" t="s">
        <v>72</v>
      </c>
      <c r="E33" s="33" t="s">
        <v>21</v>
      </c>
      <c r="F33" s="37"/>
      <c r="G33" s="35" t="s">
        <v>73</v>
      </c>
      <c r="H33" s="32"/>
    </row>
    <row r="34" customFormat="false" ht="30" hidden="false" customHeight="true" outlineLevel="0" collapsed="false">
      <c r="A34" s="29" t="s">
        <v>21</v>
      </c>
      <c r="B34" s="39"/>
      <c r="C34" s="35" t="s">
        <v>74</v>
      </c>
      <c r="D34" s="32"/>
      <c r="E34" s="33" t="s">
        <v>21</v>
      </c>
      <c r="F34" s="37"/>
      <c r="G34" s="35" t="s">
        <v>75</v>
      </c>
      <c r="H34" s="32"/>
    </row>
    <row r="35" customFormat="false" ht="30" hidden="false" customHeight="true" outlineLevel="0" collapsed="false">
      <c r="A35" s="29" t="s">
        <v>21</v>
      </c>
      <c r="B35" s="30"/>
      <c r="C35" s="35" t="s">
        <v>76</v>
      </c>
      <c r="D35" s="32"/>
      <c r="E35" s="33" t="s">
        <v>21</v>
      </c>
      <c r="F35" s="37"/>
      <c r="G35" s="35" t="s">
        <v>77</v>
      </c>
      <c r="H35" s="32"/>
    </row>
    <row r="36" customFormat="false" ht="30" hidden="false" customHeight="true" outlineLevel="0" collapsed="false">
      <c r="A36" s="29" t="s">
        <v>21</v>
      </c>
      <c r="B36" s="30"/>
      <c r="C36" s="35" t="s">
        <v>78</v>
      </c>
      <c r="D36" s="32"/>
      <c r="E36" s="33" t="s">
        <v>23</v>
      </c>
      <c r="F36" s="34"/>
      <c r="G36" s="35" t="s">
        <v>79</v>
      </c>
      <c r="H36" s="32" t="s">
        <v>80</v>
      </c>
    </row>
    <row r="37" customFormat="false" ht="30" hidden="false" customHeight="true" outlineLevel="0" collapsed="false">
      <c r="A37" s="29" t="s">
        <v>21</v>
      </c>
      <c r="B37" s="36"/>
      <c r="C37" s="35" t="s">
        <v>81</v>
      </c>
      <c r="D37" s="32"/>
      <c r="E37" s="33" t="s">
        <v>23</v>
      </c>
      <c r="F37" s="34"/>
      <c r="G37" s="35" t="s">
        <v>82</v>
      </c>
      <c r="H37" s="32" t="s">
        <v>83</v>
      </c>
    </row>
    <row r="38" customFormat="false" ht="30" hidden="false" customHeight="true" outlineLevel="0" collapsed="false">
      <c r="A38" s="29" t="s">
        <v>23</v>
      </c>
      <c r="B38" s="30"/>
      <c r="C38" s="35" t="s">
        <v>84</v>
      </c>
      <c r="D38" s="32" t="s">
        <v>85</v>
      </c>
      <c r="E38" s="33" t="s">
        <v>23</v>
      </c>
      <c r="F38" s="37"/>
      <c r="G38" s="35" t="s">
        <v>86</v>
      </c>
      <c r="H38" s="32" t="s">
        <v>87</v>
      </c>
    </row>
    <row r="39" customFormat="false" ht="30" hidden="false" customHeight="true" outlineLevel="0" collapsed="false">
      <c r="A39" s="29" t="s">
        <v>21</v>
      </c>
      <c r="B39" s="36"/>
      <c r="C39" s="35" t="s">
        <v>88</v>
      </c>
      <c r="D39" s="32"/>
      <c r="E39" s="33" t="s">
        <v>21</v>
      </c>
      <c r="F39" s="34"/>
      <c r="G39" s="35" t="s">
        <v>89</v>
      </c>
      <c r="H39" s="32"/>
    </row>
    <row r="40" customFormat="false" ht="30" hidden="false" customHeight="true" outlineLevel="0" collapsed="false">
      <c r="A40" s="29" t="s">
        <v>21</v>
      </c>
      <c r="B40" s="30"/>
      <c r="C40" s="35" t="s">
        <v>90</v>
      </c>
      <c r="D40" s="32"/>
      <c r="E40" s="33" t="s">
        <v>23</v>
      </c>
      <c r="F40" s="34"/>
      <c r="G40" s="35" t="s">
        <v>91</v>
      </c>
      <c r="H40" s="32" t="s">
        <v>27</v>
      </c>
    </row>
    <row r="41" customFormat="false" ht="30" hidden="false" customHeight="true" outlineLevel="0" collapsed="false">
      <c r="A41" s="29" t="s">
        <v>21</v>
      </c>
      <c r="B41" s="36"/>
      <c r="C41" s="35" t="s">
        <v>92</v>
      </c>
      <c r="D41" s="32"/>
      <c r="E41" s="33" t="s">
        <v>21</v>
      </c>
      <c r="F41" s="37"/>
      <c r="G41" s="35" t="s">
        <v>93</v>
      </c>
      <c r="H41" s="32"/>
    </row>
    <row r="42" customFormat="false" ht="30" hidden="false" customHeight="true" outlineLevel="0" collapsed="false">
      <c r="A42" s="29" t="s">
        <v>23</v>
      </c>
      <c r="B42" s="30"/>
      <c r="C42" s="35" t="s">
        <v>94</v>
      </c>
      <c r="D42" s="32" t="s">
        <v>95</v>
      </c>
      <c r="E42" s="33" t="s">
        <v>21</v>
      </c>
      <c r="F42" s="34"/>
      <c r="G42" s="35" t="s">
        <v>96</v>
      </c>
      <c r="H42" s="32"/>
    </row>
    <row r="43" customFormat="false" ht="30" hidden="false" customHeight="true" outlineLevel="0" collapsed="false">
      <c r="A43" s="29" t="s">
        <v>23</v>
      </c>
      <c r="B43" s="30"/>
      <c r="C43" s="35" t="s">
        <v>97</v>
      </c>
      <c r="D43" s="32" t="s">
        <v>98</v>
      </c>
      <c r="E43" s="33" t="s">
        <v>21</v>
      </c>
      <c r="F43" s="34"/>
      <c r="G43" s="35" t="s">
        <v>99</v>
      </c>
      <c r="H43" s="32"/>
    </row>
    <row r="44" customFormat="false" ht="30" hidden="false" customHeight="true" outlineLevel="0" collapsed="false">
      <c r="A44" s="29" t="s">
        <v>23</v>
      </c>
      <c r="B44" s="30"/>
      <c r="C44" s="35" t="s">
        <v>100</v>
      </c>
      <c r="D44" s="32" t="s">
        <v>101</v>
      </c>
      <c r="E44" s="33" t="s">
        <v>23</v>
      </c>
      <c r="F44" s="37"/>
      <c r="G44" s="35" t="s">
        <v>102</v>
      </c>
      <c r="H44" s="32" t="s">
        <v>103</v>
      </c>
    </row>
    <row r="45" customFormat="false" ht="30" hidden="false" customHeight="true" outlineLevel="0" collapsed="false">
      <c r="A45" s="29" t="s">
        <v>23</v>
      </c>
      <c r="B45" s="30"/>
      <c r="C45" s="35" t="s">
        <v>104</v>
      </c>
      <c r="D45" s="32" t="s">
        <v>105</v>
      </c>
      <c r="E45" s="33" t="s">
        <v>23</v>
      </c>
      <c r="F45" s="37"/>
      <c r="G45" s="35" t="s">
        <v>106</v>
      </c>
      <c r="H45" s="32" t="s">
        <v>103</v>
      </c>
    </row>
    <row r="46" customFormat="false" ht="30" hidden="false" customHeight="true" outlineLevel="0" collapsed="false">
      <c r="A46" s="29" t="s">
        <v>23</v>
      </c>
      <c r="B46" s="30"/>
      <c r="C46" s="35" t="s">
        <v>107</v>
      </c>
      <c r="D46" s="32" t="s">
        <v>108</v>
      </c>
      <c r="E46" s="33" t="s">
        <v>23</v>
      </c>
      <c r="F46" s="34"/>
      <c r="G46" s="35" t="s">
        <v>109</v>
      </c>
      <c r="H46" s="32" t="s">
        <v>110</v>
      </c>
    </row>
    <row r="47" customFormat="false" ht="30" hidden="false" customHeight="true" outlineLevel="0" collapsed="false">
      <c r="A47" s="29" t="s">
        <v>21</v>
      </c>
      <c r="B47" s="30"/>
      <c r="C47" s="35" t="s">
        <v>111</v>
      </c>
      <c r="D47" s="32"/>
      <c r="E47" s="33" t="s">
        <v>23</v>
      </c>
      <c r="F47" s="34"/>
      <c r="G47" s="35" t="s">
        <v>112</v>
      </c>
      <c r="H47" s="32" t="s">
        <v>113</v>
      </c>
    </row>
    <row r="48" customFormat="false" ht="30" hidden="false" customHeight="true" outlineLevel="0" collapsed="false">
      <c r="A48" s="29" t="s">
        <v>23</v>
      </c>
      <c r="B48" s="36"/>
      <c r="C48" s="35" t="s">
        <v>114</v>
      </c>
      <c r="D48" s="32" t="s">
        <v>115</v>
      </c>
      <c r="E48" s="33" t="s">
        <v>21</v>
      </c>
      <c r="F48" s="34"/>
      <c r="G48" s="35" t="s">
        <v>116</v>
      </c>
      <c r="H48" s="32"/>
    </row>
    <row r="49" customFormat="false" ht="30" hidden="false" customHeight="true" outlineLevel="0" collapsed="false">
      <c r="A49" s="29" t="s">
        <v>21</v>
      </c>
      <c r="B49" s="30"/>
      <c r="C49" s="35" t="s">
        <v>117</v>
      </c>
      <c r="D49" s="32"/>
      <c r="E49" s="33" t="s">
        <v>21</v>
      </c>
      <c r="F49" s="34"/>
      <c r="G49" s="35" t="s">
        <v>118</v>
      </c>
      <c r="H49" s="32"/>
    </row>
    <row r="50" customFormat="false" ht="30" hidden="false" customHeight="true" outlineLevel="0" collapsed="false">
      <c r="A50" s="29" t="s">
        <v>21</v>
      </c>
      <c r="B50" s="30"/>
      <c r="C50" s="35" t="s">
        <v>119</v>
      </c>
      <c r="D50" s="32"/>
      <c r="E50" s="33" t="s">
        <v>23</v>
      </c>
      <c r="F50" s="37"/>
      <c r="G50" s="35" t="s">
        <v>120</v>
      </c>
      <c r="H50" s="32" t="s">
        <v>121</v>
      </c>
    </row>
    <row r="51" customFormat="false" ht="30" hidden="false" customHeight="true" outlineLevel="0" collapsed="false">
      <c r="A51" s="29" t="s">
        <v>23</v>
      </c>
      <c r="B51" s="36"/>
      <c r="C51" s="35" t="s">
        <v>122</v>
      </c>
      <c r="D51" s="32" t="s">
        <v>123</v>
      </c>
      <c r="E51" s="33" t="s">
        <v>23</v>
      </c>
      <c r="F51" s="34"/>
      <c r="G51" s="35" t="s">
        <v>124</v>
      </c>
      <c r="H51" s="32" t="s">
        <v>125</v>
      </c>
    </row>
    <row r="52" customFormat="false" ht="30" hidden="false" customHeight="true" outlineLevel="0" collapsed="false">
      <c r="A52" s="29" t="s">
        <v>21</v>
      </c>
      <c r="B52" s="36"/>
      <c r="C52" s="35" t="s">
        <v>126</v>
      </c>
      <c r="D52" s="32"/>
      <c r="E52" s="33" t="s">
        <v>23</v>
      </c>
      <c r="F52" s="37"/>
      <c r="G52" s="35" t="s">
        <v>127</v>
      </c>
      <c r="H52" s="32" t="s">
        <v>128</v>
      </c>
    </row>
    <row r="53" customFormat="false" ht="30" hidden="false" customHeight="true" outlineLevel="0" collapsed="false">
      <c r="A53" s="29" t="s">
        <v>23</v>
      </c>
      <c r="B53" s="36"/>
      <c r="C53" s="35" t="s">
        <v>129</v>
      </c>
      <c r="D53" s="32" t="s">
        <v>130</v>
      </c>
      <c r="E53" s="33" t="s">
        <v>23</v>
      </c>
      <c r="F53" s="37"/>
      <c r="G53" s="35" t="s">
        <v>131</v>
      </c>
      <c r="H53" s="32" t="s">
        <v>132</v>
      </c>
    </row>
    <row r="54" customFormat="false" ht="30" hidden="false" customHeight="true" outlineLevel="0" collapsed="false">
      <c r="A54" s="29" t="s">
        <v>23</v>
      </c>
      <c r="B54" s="30"/>
      <c r="C54" s="35" t="s">
        <v>133</v>
      </c>
      <c r="D54" s="32" t="s">
        <v>134</v>
      </c>
      <c r="E54" s="33" t="s">
        <v>21</v>
      </c>
      <c r="F54" s="37"/>
      <c r="G54" s="35" t="s">
        <v>135</v>
      </c>
      <c r="H54" s="32"/>
    </row>
    <row r="55" customFormat="false" ht="30" hidden="false" customHeight="true" outlineLevel="0" collapsed="false">
      <c r="A55" s="29" t="s">
        <v>21</v>
      </c>
      <c r="B55" s="36"/>
      <c r="C55" s="35" t="s">
        <v>136</v>
      </c>
      <c r="D55" s="32"/>
      <c r="E55" s="33" t="s">
        <v>23</v>
      </c>
      <c r="F55" s="34"/>
      <c r="G55" s="35" t="s">
        <v>137</v>
      </c>
      <c r="H55" s="32" t="s">
        <v>25</v>
      </c>
    </row>
    <row r="56" customFormat="false" ht="30" hidden="false" customHeight="true" outlineLevel="0" collapsed="false">
      <c r="A56" s="29" t="s">
        <v>21</v>
      </c>
      <c r="B56" s="36"/>
      <c r="C56" s="35" t="s">
        <v>138</v>
      </c>
      <c r="D56" s="32"/>
      <c r="E56" s="33" t="s">
        <v>23</v>
      </c>
      <c r="F56" s="37"/>
      <c r="G56" s="35" t="s">
        <v>139</v>
      </c>
      <c r="H56" s="32" t="s">
        <v>140</v>
      </c>
    </row>
    <row r="57" customFormat="false" ht="30" hidden="false" customHeight="true" outlineLevel="0" collapsed="false">
      <c r="A57" s="29" t="s">
        <v>23</v>
      </c>
      <c r="B57" s="36"/>
      <c r="C57" s="35" t="s">
        <v>141</v>
      </c>
      <c r="D57" s="32" t="s">
        <v>132</v>
      </c>
      <c r="E57" s="33" t="s">
        <v>21</v>
      </c>
      <c r="F57" s="34"/>
      <c r="G57" s="35" t="s">
        <v>142</v>
      </c>
      <c r="H57" s="32"/>
    </row>
    <row r="58" customFormat="false" ht="30" hidden="false" customHeight="true" outlineLevel="0" collapsed="false">
      <c r="A58" s="29" t="s">
        <v>23</v>
      </c>
      <c r="B58" s="30"/>
      <c r="C58" s="35" t="s">
        <v>143</v>
      </c>
      <c r="D58" s="32" t="s">
        <v>144</v>
      </c>
      <c r="E58" s="33" t="s">
        <v>21</v>
      </c>
      <c r="F58" s="34"/>
      <c r="G58" s="35" t="s">
        <v>145</v>
      </c>
      <c r="H58" s="32"/>
    </row>
    <row r="59" customFormat="false" ht="30" hidden="false" customHeight="true" outlineLevel="0" collapsed="false">
      <c r="A59" s="29" t="s">
        <v>21</v>
      </c>
      <c r="B59" s="36"/>
      <c r="C59" s="35" t="s">
        <v>146</v>
      </c>
      <c r="D59" s="32"/>
      <c r="E59" s="33" t="s">
        <v>21</v>
      </c>
      <c r="F59" s="34"/>
      <c r="G59" s="35" t="s">
        <v>147</v>
      </c>
      <c r="H59" s="32"/>
    </row>
    <row r="60" customFormat="false" ht="30" hidden="false" customHeight="true" outlineLevel="0" collapsed="false">
      <c r="A60" s="29" t="s">
        <v>23</v>
      </c>
      <c r="B60" s="30"/>
      <c r="C60" s="35" t="s">
        <v>148</v>
      </c>
      <c r="D60" s="32" t="s">
        <v>25</v>
      </c>
      <c r="E60" s="33" t="s">
        <v>23</v>
      </c>
      <c r="F60" s="34"/>
      <c r="G60" s="35" t="s">
        <v>149</v>
      </c>
      <c r="H60" s="32" t="s">
        <v>150</v>
      </c>
    </row>
    <row r="61" customFormat="false" ht="30" hidden="false" customHeight="true" outlineLevel="0" collapsed="false">
      <c r="A61" s="29" t="s">
        <v>23</v>
      </c>
      <c r="B61" s="30"/>
      <c r="C61" s="35" t="s">
        <v>151</v>
      </c>
      <c r="D61" s="32" t="s">
        <v>152</v>
      </c>
      <c r="E61" s="33" t="s">
        <v>23</v>
      </c>
      <c r="F61" s="34"/>
      <c r="G61" s="35" t="s">
        <v>153</v>
      </c>
      <c r="H61" s="32" t="s">
        <v>154</v>
      </c>
    </row>
    <row r="62" customFormat="false" ht="30" hidden="false" customHeight="true" outlineLevel="0" collapsed="false">
      <c r="A62" s="29" t="s">
        <v>21</v>
      </c>
      <c r="B62" s="40"/>
      <c r="C62" s="35" t="s">
        <v>155</v>
      </c>
      <c r="D62" s="32"/>
      <c r="E62" s="33" t="s">
        <v>23</v>
      </c>
      <c r="F62" s="37"/>
      <c r="G62" s="35" t="s">
        <v>156</v>
      </c>
      <c r="H62" s="32" t="s">
        <v>103</v>
      </c>
    </row>
    <row r="63" customFormat="false" ht="30" hidden="false" customHeight="true" outlineLevel="0" collapsed="false">
      <c r="A63" s="29" t="s">
        <v>21</v>
      </c>
      <c r="B63" s="30"/>
      <c r="C63" s="35" t="s">
        <v>157</v>
      </c>
      <c r="D63" s="32"/>
      <c r="E63" s="33" t="s">
        <v>21</v>
      </c>
      <c r="F63" s="37"/>
      <c r="G63" s="35" t="s">
        <v>158</v>
      </c>
      <c r="H63" s="32"/>
    </row>
    <row r="64" customFormat="false" ht="30" hidden="false" customHeight="true" outlineLevel="0" collapsed="false">
      <c r="A64" s="29" t="s">
        <v>21</v>
      </c>
      <c r="B64" s="36"/>
      <c r="C64" s="35" t="s">
        <v>159</v>
      </c>
      <c r="D64" s="32"/>
      <c r="E64" s="33" t="s">
        <v>23</v>
      </c>
      <c r="F64" s="37"/>
      <c r="G64" s="35" t="s">
        <v>160</v>
      </c>
      <c r="H64" s="32" t="s">
        <v>128</v>
      </c>
    </row>
    <row r="65" customFormat="false" ht="30" hidden="false" customHeight="true" outlineLevel="0" collapsed="false">
      <c r="A65" s="29" t="s">
        <v>21</v>
      </c>
      <c r="B65" s="30"/>
      <c r="C65" s="35" t="s">
        <v>161</v>
      </c>
      <c r="D65" s="32"/>
      <c r="E65" s="33" t="s">
        <v>23</v>
      </c>
      <c r="F65" s="37"/>
      <c r="G65" s="35" t="s">
        <v>162</v>
      </c>
      <c r="H65" s="32" t="s">
        <v>163</v>
      </c>
    </row>
    <row r="66" customFormat="false" ht="30" hidden="false" customHeight="true" outlineLevel="0" collapsed="false">
      <c r="A66" s="29" t="s">
        <v>23</v>
      </c>
      <c r="B66" s="30"/>
      <c r="C66" s="35" t="s">
        <v>164</v>
      </c>
      <c r="D66" s="32" t="s">
        <v>165</v>
      </c>
      <c r="E66" s="33" t="s">
        <v>21</v>
      </c>
      <c r="F66" s="34"/>
      <c r="G66" s="35" t="s">
        <v>166</v>
      </c>
      <c r="H66" s="32"/>
    </row>
    <row r="67" customFormat="false" ht="30" hidden="false" customHeight="true" outlineLevel="0" collapsed="false">
      <c r="A67" s="29" t="s">
        <v>21</v>
      </c>
      <c r="B67" s="36"/>
      <c r="C67" s="35" t="s">
        <v>167</v>
      </c>
      <c r="D67" s="32"/>
      <c r="E67" s="33" t="s">
        <v>21</v>
      </c>
      <c r="F67" s="34"/>
      <c r="G67" s="35" t="s">
        <v>168</v>
      </c>
      <c r="H67" s="32"/>
    </row>
    <row r="68" customFormat="false" ht="30" hidden="false" customHeight="true" outlineLevel="0" collapsed="false">
      <c r="A68" s="29" t="s">
        <v>21</v>
      </c>
      <c r="B68" s="36"/>
      <c r="C68" s="35" t="s">
        <v>169</v>
      </c>
      <c r="D68" s="32"/>
      <c r="E68" s="33" t="s">
        <v>21</v>
      </c>
      <c r="F68" s="37"/>
      <c r="G68" s="35" t="s">
        <v>170</v>
      </c>
      <c r="H68" s="32"/>
    </row>
    <row r="69" customFormat="false" ht="30" hidden="false" customHeight="true" outlineLevel="0" collapsed="false">
      <c r="A69" s="29" t="s">
        <v>21</v>
      </c>
      <c r="B69" s="30"/>
      <c r="C69" s="35" t="s">
        <v>171</v>
      </c>
      <c r="D69" s="32"/>
      <c r="E69" s="33" t="s">
        <v>23</v>
      </c>
      <c r="F69" s="37"/>
      <c r="G69" s="35" t="s">
        <v>172</v>
      </c>
      <c r="H69" s="32" t="s">
        <v>103</v>
      </c>
    </row>
    <row r="70" customFormat="false" ht="30" hidden="false" customHeight="true" outlineLevel="0" collapsed="false">
      <c r="A70" s="29" t="s">
        <v>21</v>
      </c>
      <c r="B70" s="36"/>
      <c r="C70" s="35" t="s">
        <v>173</v>
      </c>
      <c r="D70" s="32"/>
      <c r="E70" s="33" t="s">
        <v>21</v>
      </c>
      <c r="F70" s="37"/>
      <c r="G70" s="35" t="s">
        <v>174</v>
      </c>
      <c r="H70" s="32"/>
    </row>
    <row r="71" customFormat="false" ht="30" hidden="false" customHeight="true" outlineLevel="0" collapsed="false">
      <c r="A71" s="29" t="s">
        <v>21</v>
      </c>
      <c r="B71" s="36"/>
      <c r="C71" s="35" t="s">
        <v>175</v>
      </c>
      <c r="D71" s="32"/>
      <c r="E71" s="33" t="s">
        <v>21</v>
      </c>
      <c r="F71" s="37"/>
      <c r="G71" s="35" t="s">
        <v>176</v>
      </c>
      <c r="H71" s="32"/>
    </row>
    <row r="72" customFormat="false" ht="30" hidden="false" customHeight="true" outlineLevel="0" collapsed="false">
      <c r="A72" s="29" t="s">
        <v>21</v>
      </c>
      <c r="B72" s="36"/>
      <c r="C72" s="35" t="s">
        <v>177</v>
      </c>
      <c r="D72" s="32"/>
      <c r="E72" s="33" t="s">
        <v>23</v>
      </c>
      <c r="F72" s="37"/>
      <c r="G72" s="35" t="s">
        <v>178</v>
      </c>
      <c r="H72" s="32" t="s">
        <v>179</v>
      </c>
    </row>
    <row r="73" customFormat="false" ht="30" hidden="false" customHeight="true" outlineLevel="0" collapsed="false">
      <c r="A73" s="29" t="s">
        <v>23</v>
      </c>
      <c r="B73" s="30"/>
      <c r="C73" s="35" t="s">
        <v>180</v>
      </c>
      <c r="D73" s="32" t="s">
        <v>57</v>
      </c>
      <c r="E73" s="33" t="s">
        <v>21</v>
      </c>
      <c r="F73" s="34"/>
      <c r="G73" s="35" t="s">
        <v>181</v>
      </c>
      <c r="H73" s="32"/>
    </row>
    <row r="74" customFormat="false" ht="30" hidden="false" customHeight="true" outlineLevel="0" collapsed="false">
      <c r="A74" s="29" t="s">
        <v>21</v>
      </c>
      <c r="B74" s="30"/>
      <c r="C74" s="35" t="s">
        <v>182</v>
      </c>
      <c r="D74" s="32"/>
      <c r="E74" s="33" t="s">
        <v>23</v>
      </c>
      <c r="F74" s="34"/>
      <c r="G74" s="35" t="s">
        <v>183</v>
      </c>
      <c r="H74" s="32" t="s">
        <v>184</v>
      </c>
    </row>
    <row r="75" customFormat="false" ht="30" hidden="false" customHeight="true" outlineLevel="0" collapsed="false">
      <c r="A75" s="29" t="s">
        <v>21</v>
      </c>
      <c r="B75" s="36"/>
      <c r="C75" s="35" t="s">
        <v>185</v>
      </c>
      <c r="D75" s="32"/>
      <c r="E75" s="33" t="s">
        <v>23</v>
      </c>
      <c r="F75" s="34"/>
      <c r="G75" s="35" t="s">
        <v>186</v>
      </c>
      <c r="H75" s="32" t="s">
        <v>187</v>
      </c>
    </row>
    <row r="76" customFormat="false" ht="30" hidden="false" customHeight="true" outlineLevel="0" collapsed="false">
      <c r="A76" s="29" t="s">
        <v>21</v>
      </c>
      <c r="B76" s="30"/>
      <c r="C76" s="35" t="s">
        <v>188</v>
      </c>
      <c r="D76" s="32"/>
      <c r="E76" s="33" t="s">
        <v>23</v>
      </c>
      <c r="F76" s="34"/>
      <c r="G76" s="35" t="s">
        <v>189</v>
      </c>
      <c r="H76" s="32" t="s">
        <v>190</v>
      </c>
    </row>
    <row r="77" customFormat="false" ht="30" hidden="false" customHeight="true" outlineLevel="0" collapsed="false">
      <c r="A77" s="29" t="s">
        <v>23</v>
      </c>
      <c r="B77" s="30"/>
      <c r="C77" s="35" t="s">
        <v>191</v>
      </c>
      <c r="D77" s="32" t="s">
        <v>192</v>
      </c>
      <c r="E77" s="33" t="s">
        <v>21</v>
      </c>
      <c r="F77" s="34"/>
      <c r="G77" s="35" t="s">
        <v>193</v>
      </c>
      <c r="H77" s="32"/>
    </row>
    <row r="78" customFormat="false" ht="30" hidden="false" customHeight="true" outlineLevel="0" collapsed="false">
      <c r="A78" s="29" t="s">
        <v>23</v>
      </c>
      <c r="B78" s="36"/>
      <c r="C78" s="35" t="s">
        <v>194</v>
      </c>
      <c r="D78" s="32" t="s">
        <v>195</v>
      </c>
      <c r="E78" s="33" t="s">
        <v>23</v>
      </c>
      <c r="F78" s="34"/>
      <c r="G78" s="35" t="s">
        <v>196</v>
      </c>
      <c r="H78" s="32" t="s">
        <v>197</v>
      </c>
    </row>
    <row r="79" customFormat="false" ht="30" hidden="false" customHeight="true" outlineLevel="0" collapsed="false">
      <c r="A79" s="29" t="s">
        <v>23</v>
      </c>
      <c r="B79" s="36"/>
      <c r="C79" s="35" t="s">
        <v>198</v>
      </c>
      <c r="D79" s="32" t="s">
        <v>132</v>
      </c>
      <c r="E79" s="33" t="s">
        <v>23</v>
      </c>
      <c r="F79" s="34"/>
      <c r="G79" s="35" t="s">
        <v>199</v>
      </c>
      <c r="H79" s="32" t="s">
        <v>200</v>
      </c>
    </row>
    <row r="80" customFormat="false" ht="30" hidden="false" customHeight="true" outlineLevel="0" collapsed="false">
      <c r="A80" s="29" t="s">
        <v>21</v>
      </c>
      <c r="B80" s="36"/>
      <c r="C80" s="35" t="s">
        <v>201</v>
      </c>
      <c r="D80" s="32"/>
      <c r="E80" s="33" t="s">
        <v>21</v>
      </c>
      <c r="F80" s="34"/>
      <c r="G80" s="35" t="s">
        <v>202</v>
      </c>
      <c r="H80" s="32"/>
    </row>
    <row r="81" customFormat="false" ht="30" hidden="false" customHeight="true" outlineLevel="0" collapsed="false">
      <c r="A81" s="29" t="s">
        <v>23</v>
      </c>
      <c r="B81" s="30"/>
      <c r="C81" s="35" t="s">
        <v>203</v>
      </c>
      <c r="D81" s="32" t="s">
        <v>204</v>
      </c>
      <c r="E81" s="33" t="s">
        <v>23</v>
      </c>
      <c r="F81" s="34"/>
      <c r="G81" s="35" t="s">
        <v>205</v>
      </c>
      <c r="H81" s="32" t="s">
        <v>206</v>
      </c>
    </row>
    <row r="82" customFormat="false" ht="30" hidden="false" customHeight="true" outlineLevel="0" collapsed="false">
      <c r="A82" s="29" t="s">
        <v>21</v>
      </c>
      <c r="B82" s="36"/>
      <c r="C82" s="35" t="s">
        <v>207</v>
      </c>
      <c r="D82" s="32"/>
      <c r="E82" s="33" t="s">
        <v>21</v>
      </c>
      <c r="F82" s="37"/>
      <c r="G82" s="35" t="s">
        <v>208</v>
      </c>
      <c r="H82" s="32"/>
    </row>
    <row r="83" customFormat="false" ht="30" hidden="false" customHeight="true" outlineLevel="0" collapsed="false">
      <c r="A83" s="29" t="s">
        <v>23</v>
      </c>
      <c r="B83" s="36"/>
      <c r="C83" s="35" t="s">
        <v>209</v>
      </c>
      <c r="D83" s="32" t="s">
        <v>210</v>
      </c>
      <c r="E83" s="33" t="s">
        <v>23</v>
      </c>
      <c r="F83" s="37"/>
      <c r="G83" s="35" t="s">
        <v>211</v>
      </c>
      <c r="H83" s="32" t="s">
        <v>212</v>
      </c>
    </row>
    <row r="84" customFormat="false" ht="30" hidden="false" customHeight="true" outlineLevel="0" collapsed="false">
      <c r="A84" s="29" t="s">
        <v>23</v>
      </c>
      <c r="B84" s="30"/>
      <c r="C84" s="35" t="s">
        <v>213</v>
      </c>
      <c r="D84" s="32" t="s">
        <v>214</v>
      </c>
      <c r="E84" s="33" t="s">
        <v>23</v>
      </c>
      <c r="F84" s="34"/>
      <c r="G84" s="35" t="s">
        <v>215</v>
      </c>
      <c r="H84" s="32" t="s">
        <v>200</v>
      </c>
    </row>
    <row r="85" customFormat="false" ht="30" hidden="false" customHeight="true" outlineLevel="0" collapsed="false">
      <c r="A85" s="29" t="s">
        <v>23</v>
      </c>
      <c r="B85" s="36"/>
      <c r="C85" s="35" t="s">
        <v>216</v>
      </c>
      <c r="D85" s="32" t="s">
        <v>217</v>
      </c>
      <c r="E85" s="33" t="s">
        <v>23</v>
      </c>
      <c r="F85" s="34"/>
      <c r="G85" s="35" t="s">
        <v>218</v>
      </c>
      <c r="H85" s="32" t="s">
        <v>206</v>
      </c>
    </row>
    <row r="86" customFormat="false" ht="30" hidden="false" customHeight="true" outlineLevel="0" collapsed="false">
      <c r="A86" s="29" t="s">
        <v>21</v>
      </c>
      <c r="B86" s="30"/>
      <c r="C86" s="35" t="s">
        <v>219</v>
      </c>
      <c r="D86" s="32"/>
      <c r="E86" s="33" t="s">
        <v>23</v>
      </c>
      <c r="F86" s="37"/>
      <c r="G86" s="35" t="s">
        <v>220</v>
      </c>
      <c r="H86" s="32" t="s">
        <v>221</v>
      </c>
    </row>
    <row r="87" customFormat="false" ht="30" hidden="false" customHeight="true" outlineLevel="0" collapsed="false">
      <c r="A87" s="29" t="s">
        <v>21</v>
      </c>
      <c r="B87" s="30"/>
      <c r="C87" s="35" t="s">
        <v>222</v>
      </c>
      <c r="D87" s="32"/>
      <c r="E87" s="33" t="s">
        <v>21</v>
      </c>
      <c r="F87" s="34"/>
      <c r="G87" s="35" t="s">
        <v>223</v>
      </c>
      <c r="H87" s="32"/>
    </row>
    <row r="88" customFormat="false" ht="30" hidden="false" customHeight="true" outlineLevel="0" collapsed="false">
      <c r="A88" s="29" t="s">
        <v>21</v>
      </c>
      <c r="B88" s="36"/>
      <c r="C88" s="35" t="s">
        <v>224</v>
      </c>
      <c r="D88" s="32"/>
      <c r="E88" s="33" t="s">
        <v>21</v>
      </c>
      <c r="F88" s="34"/>
      <c r="G88" s="35" t="s">
        <v>225</v>
      </c>
      <c r="H88" s="32"/>
    </row>
    <row r="89" customFormat="false" ht="30" hidden="false" customHeight="true" outlineLevel="0" collapsed="false">
      <c r="A89" s="29" t="s">
        <v>23</v>
      </c>
      <c r="B89" s="36"/>
      <c r="C89" s="35" t="s">
        <v>226</v>
      </c>
      <c r="D89" s="32" t="s">
        <v>227</v>
      </c>
      <c r="E89" s="33" t="s">
        <v>23</v>
      </c>
      <c r="F89" s="37"/>
      <c r="G89" s="35" t="s">
        <v>228</v>
      </c>
      <c r="H89" s="32" t="s">
        <v>229</v>
      </c>
    </row>
    <row r="90" customFormat="false" ht="30" hidden="false" customHeight="true" outlineLevel="0" collapsed="false">
      <c r="A90" s="29" t="s">
        <v>21</v>
      </c>
      <c r="B90" s="36"/>
      <c r="C90" s="35" t="s">
        <v>230</v>
      </c>
      <c r="D90" s="32"/>
      <c r="E90" s="33" t="s">
        <v>21</v>
      </c>
      <c r="F90" s="37"/>
      <c r="G90" s="35" t="s">
        <v>231</v>
      </c>
      <c r="H90" s="32"/>
    </row>
    <row r="91" customFormat="false" ht="30" hidden="false" customHeight="true" outlineLevel="0" collapsed="false">
      <c r="A91" s="29" t="s">
        <v>21</v>
      </c>
      <c r="B91" s="36"/>
      <c r="C91" s="35" t="s">
        <v>232</v>
      </c>
      <c r="D91" s="32"/>
      <c r="E91" s="33" t="s">
        <v>21</v>
      </c>
      <c r="F91" s="37"/>
      <c r="G91" s="35" t="s">
        <v>233</v>
      </c>
      <c r="H91" s="32"/>
    </row>
    <row r="92" customFormat="false" ht="30" hidden="false" customHeight="true" outlineLevel="0" collapsed="false">
      <c r="A92" s="29" t="s">
        <v>23</v>
      </c>
      <c r="B92" s="36"/>
      <c r="C92" s="35" t="s">
        <v>234</v>
      </c>
      <c r="D92" s="32" t="s">
        <v>235</v>
      </c>
      <c r="E92" s="33" t="s">
        <v>23</v>
      </c>
      <c r="F92" s="37"/>
      <c r="G92" s="35" t="s">
        <v>236</v>
      </c>
      <c r="H92" s="32" t="s">
        <v>237</v>
      </c>
    </row>
    <row r="93" customFormat="false" ht="30" hidden="false" customHeight="true" outlineLevel="0" collapsed="false">
      <c r="A93" s="29" t="s">
        <v>21</v>
      </c>
      <c r="B93" s="36"/>
      <c r="C93" s="35" t="s">
        <v>238</v>
      </c>
      <c r="D93" s="32"/>
      <c r="E93" s="33" t="s">
        <v>21</v>
      </c>
      <c r="F93" s="37"/>
      <c r="G93" s="35" t="s">
        <v>239</v>
      </c>
      <c r="H93" s="32"/>
    </row>
    <row r="94" customFormat="false" ht="30" hidden="false" customHeight="true" outlineLevel="0" collapsed="false">
      <c r="A94" s="29" t="s">
        <v>21</v>
      </c>
      <c r="B94" s="30"/>
      <c r="C94" s="35" t="s">
        <v>240</v>
      </c>
      <c r="D94" s="32"/>
      <c r="E94" s="33" t="s">
        <v>21</v>
      </c>
      <c r="F94" s="37"/>
      <c r="G94" s="35" t="s">
        <v>241</v>
      </c>
      <c r="H94" s="32"/>
    </row>
    <row r="95" customFormat="false" ht="30" hidden="false" customHeight="true" outlineLevel="0" collapsed="false">
      <c r="A95" s="29" t="s">
        <v>23</v>
      </c>
      <c r="B95" s="36"/>
      <c r="C95" s="35" t="s">
        <v>242</v>
      </c>
      <c r="D95" s="32" t="s">
        <v>243</v>
      </c>
      <c r="E95" s="33" t="s">
        <v>21</v>
      </c>
      <c r="F95" s="37"/>
      <c r="G95" s="35" t="s">
        <v>244</v>
      </c>
      <c r="H95" s="32"/>
    </row>
    <row r="96" customFormat="false" ht="30" hidden="false" customHeight="true" outlineLevel="0" collapsed="false">
      <c r="A96" s="29" t="s">
        <v>21</v>
      </c>
      <c r="B96" s="30"/>
      <c r="C96" s="35" t="s">
        <v>245</v>
      </c>
      <c r="D96" s="32"/>
      <c r="E96" s="33" t="s">
        <v>21</v>
      </c>
      <c r="F96" s="37"/>
      <c r="G96" s="35" t="s">
        <v>246</v>
      </c>
      <c r="H96" s="32"/>
    </row>
    <row r="97" customFormat="false" ht="30" hidden="false" customHeight="true" outlineLevel="0" collapsed="false">
      <c r="A97" s="29" t="s">
        <v>23</v>
      </c>
      <c r="B97" s="30"/>
      <c r="C97" s="35" t="s">
        <v>247</v>
      </c>
      <c r="D97" s="32" t="s">
        <v>248</v>
      </c>
      <c r="E97" s="33" t="s">
        <v>23</v>
      </c>
      <c r="F97" s="37"/>
      <c r="G97" s="35" t="s">
        <v>249</v>
      </c>
      <c r="H97" s="32" t="s">
        <v>250</v>
      </c>
    </row>
    <row r="98" customFormat="false" ht="30" hidden="false" customHeight="true" outlineLevel="0" collapsed="false">
      <c r="A98" s="29" t="s">
        <v>21</v>
      </c>
      <c r="B98" s="40"/>
      <c r="C98" s="35" t="s">
        <v>251</v>
      </c>
      <c r="D98" s="32"/>
      <c r="E98" s="33" t="s">
        <v>21</v>
      </c>
      <c r="F98" s="37"/>
      <c r="G98" s="35" t="s">
        <v>252</v>
      </c>
      <c r="H98" s="32"/>
    </row>
    <row r="99" customFormat="false" ht="30" hidden="false" customHeight="true" outlineLevel="0" collapsed="false">
      <c r="A99" s="29" t="s">
        <v>21</v>
      </c>
      <c r="B99" s="30"/>
      <c r="C99" s="35" t="s">
        <v>253</v>
      </c>
      <c r="D99" s="32"/>
      <c r="E99" s="33" t="s">
        <v>23</v>
      </c>
      <c r="F99" s="37"/>
      <c r="G99" s="35" t="s">
        <v>254</v>
      </c>
      <c r="H99" s="32" t="s">
        <v>255</v>
      </c>
    </row>
    <row r="100" customFormat="false" ht="30" hidden="false" customHeight="true" outlineLevel="0" collapsed="false">
      <c r="A100" s="29" t="s">
        <v>23</v>
      </c>
      <c r="B100" s="36"/>
      <c r="C100" s="35" t="s">
        <v>256</v>
      </c>
      <c r="D100" s="32" t="s">
        <v>34</v>
      </c>
      <c r="E100" s="33" t="s">
        <v>21</v>
      </c>
      <c r="F100" s="34"/>
      <c r="G100" s="35" t="s">
        <v>257</v>
      </c>
      <c r="H100" s="32"/>
    </row>
    <row r="101" customFormat="false" ht="30" hidden="false" customHeight="true" outlineLevel="0" collapsed="false">
      <c r="A101" s="29" t="s">
        <v>23</v>
      </c>
      <c r="B101" s="36"/>
      <c r="C101" s="35" t="s">
        <v>258</v>
      </c>
      <c r="D101" s="32" t="s">
        <v>259</v>
      </c>
      <c r="E101" s="33" t="s">
        <v>23</v>
      </c>
      <c r="F101" s="34"/>
      <c r="G101" s="35" t="s">
        <v>260</v>
      </c>
      <c r="H101" s="32" t="s">
        <v>261</v>
      </c>
    </row>
    <row r="102" customFormat="false" ht="30" hidden="false" customHeight="true" outlineLevel="0" collapsed="false">
      <c r="A102" s="29" t="s">
        <v>21</v>
      </c>
      <c r="B102" s="36"/>
      <c r="C102" s="35" t="s">
        <v>262</v>
      </c>
      <c r="D102" s="32"/>
      <c r="E102" s="33" t="s">
        <v>23</v>
      </c>
      <c r="F102" s="34"/>
      <c r="G102" s="35" t="s">
        <v>263</v>
      </c>
      <c r="H102" s="32" t="s">
        <v>264</v>
      </c>
    </row>
    <row r="103" customFormat="false" ht="30" hidden="false" customHeight="true" outlineLevel="0" collapsed="false">
      <c r="A103" s="29" t="s">
        <v>23</v>
      </c>
      <c r="B103" s="30"/>
      <c r="C103" s="35" t="s">
        <v>265</v>
      </c>
      <c r="D103" s="32" t="s">
        <v>266</v>
      </c>
      <c r="E103" s="33" t="s">
        <v>21</v>
      </c>
      <c r="F103" s="36"/>
      <c r="G103" s="35"/>
      <c r="H103" s="32"/>
    </row>
    <row r="104" customFormat="false" ht="30" hidden="false" customHeight="true" outlineLevel="0" collapsed="false">
      <c r="A104" s="29" t="s">
        <v>23</v>
      </c>
      <c r="B104" s="36"/>
      <c r="C104" s="35" t="s">
        <v>267</v>
      </c>
      <c r="D104" s="32" t="s">
        <v>268</v>
      </c>
      <c r="E104" s="29" t="s">
        <v>23</v>
      </c>
      <c r="F104" s="36"/>
      <c r="G104" s="35" t="s">
        <v>269</v>
      </c>
      <c r="H104" s="32" t="s">
        <v>34</v>
      </c>
    </row>
    <row r="105" customFormat="false" ht="30" hidden="false" customHeight="true" outlineLevel="0" collapsed="false">
      <c r="A105" s="29" t="s">
        <v>23</v>
      </c>
      <c r="B105" s="30"/>
      <c r="C105" s="35" t="s">
        <v>270</v>
      </c>
      <c r="D105" s="32" t="s">
        <v>271</v>
      </c>
      <c r="E105" s="29" t="s">
        <v>23</v>
      </c>
      <c r="F105" s="36"/>
      <c r="G105" s="35" t="s">
        <v>272</v>
      </c>
      <c r="H105" s="32" t="s">
        <v>132</v>
      </c>
    </row>
    <row r="106" s="41" customFormat="true" ht="30" hidden="false" customHeight="true" outlineLevel="0" collapsed="false">
      <c r="A106" s="29" t="s">
        <v>21</v>
      </c>
      <c r="B106" s="30"/>
      <c r="C106" s="35" t="s">
        <v>273</v>
      </c>
      <c r="D106" s="32"/>
      <c r="E106" s="29" t="s">
        <v>23</v>
      </c>
      <c r="F106" s="36"/>
      <c r="G106" s="35" t="s">
        <v>274</v>
      </c>
      <c r="H106" s="32" t="s">
        <v>132</v>
      </c>
    </row>
    <row r="107" s="41" customFormat="true" ht="30" hidden="false" customHeight="true" outlineLevel="0" collapsed="false">
      <c r="A107" s="29" t="s">
        <v>23</v>
      </c>
      <c r="B107" s="36"/>
      <c r="C107" s="35" t="s">
        <v>275</v>
      </c>
      <c r="D107" s="32" t="s">
        <v>276</v>
      </c>
      <c r="E107" s="29" t="s">
        <v>23</v>
      </c>
      <c r="F107" s="36"/>
      <c r="G107" s="35" t="s">
        <v>277</v>
      </c>
      <c r="H107" s="32" t="s">
        <v>278</v>
      </c>
    </row>
    <row r="108" s="41" customFormat="true" ht="30" hidden="false" customHeight="true" outlineLevel="0" collapsed="false">
      <c r="A108" s="29" t="s">
        <v>21</v>
      </c>
      <c r="B108" s="30"/>
      <c r="C108" s="35" t="s">
        <v>279</v>
      </c>
      <c r="D108" s="32"/>
      <c r="E108" s="29" t="s">
        <v>23</v>
      </c>
      <c r="F108" s="36"/>
      <c r="G108" s="35" t="s">
        <v>280</v>
      </c>
      <c r="H108" s="32" t="s">
        <v>281</v>
      </c>
    </row>
    <row r="109" s="41" customFormat="true" ht="30" hidden="false" customHeight="true" outlineLevel="0" collapsed="false">
      <c r="A109" s="29" t="s">
        <v>21</v>
      </c>
      <c r="B109" s="36"/>
      <c r="C109" s="35" t="s">
        <v>282</v>
      </c>
      <c r="D109" s="32"/>
      <c r="E109" s="29" t="s">
        <v>23</v>
      </c>
      <c r="F109" s="30"/>
      <c r="G109" s="35" t="s">
        <v>283</v>
      </c>
      <c r="H109" s="32" t="s">
        <v>284</v>
      </c>
    </row>
    <row r="110" s="41" customFormat="true" ht="30" hidden="false" customHeight="true" outlineLevel="0" collapsed="false">
      <c r="A110" s="29" t="s">
        <v>21</v>
      </c>
      <c r="B110" s="30"/>
      <c r="C110" s="35" t="s">
        <v>285</v>
      </c>
      <c r="D110" s="32"/>
      <c r="E110" s="29" t="s">
        <v>23</v>
      </c>
      <c r="F110" s="30"/>
      <c r="G110" s="35" t="s">
        <v>286</v>
      </c>
      <c r="H110" s="32" t="s">
        <v>287</v>
      </c>
    </row>
    <row r="111" s="41" customFormat="true" ht="30" hidden="false" customHeight="true" outlineLevel="0" collapsed="false">
      <c r="A111" s="29" t="s">
        <v>21</v>
      </c>
      <c r="B111" s="36"/>
      <c r="C111" s="35" t="s">
        <v>288</v>
      </c>
      <c r="D111" s="32"/>
      <c r="E111" s="29" t="s">
        <v>23</v>
      </c>
      <c r="F111" s="30"/>
      <c r="G111" s="35" t="s">
        <v>289</v>
      </c>
      <c r="H111" s="32" t="s">
        <v>206</v>
      </c>
    </row>
    <row r="112" s="41" customFormat="true" ht="30" hidden="false" customHeight="true" outlineLevel="0" collapsed="false">
      <c r="A112" s="29" t="s">
        <v>23</v>
      </c>
      <c r="B112" s="30"/>
      <c r="C112" s="35" t="s">
        <v>290</v>
      </c>
      <c r="D112" s="32" t="s">
        <v>80</v>
      </c>
      <c r="E112" s="29" t="s">
        <v>23</v>
      </c>
      <c r="F112" s="30"/>
      <c r="G112" s="35" t="s">
        <v>291</v>
      </c>
      <c r="H112" s="32" t="s">
        <v>292</v>
      </c>
    </row>
    <row r="113" s="41" customFormat="true" ht="30" hidden="false" customHeight="true" outlineLevel="0" collapsed="false">
      <c r="A113" s="29" t="s">
        <v>23</v>
      </c>
      <c r="B113" s="30"/>
      <c r="C113" s="35" t="s">
        <v>293</v>
      </c>
      <c r="D113" s="32" t="s">
        <v>294</v>
      </c>
      <c r="E113" s="29" t="s">
        <v>23</v>
      </c>
      <c r="F113" s="30"/>
      <c r="G113" s="35" t="s">
        <v>295</v>
      </c>
      <c r="H113" s="32" t="s">
        <v>296</v>
      </c>
    </row>
    <row r="114" customFormat="false" ht="34.5" hidden="false" customHeight="false" outlineLevel="0" collapsed="false">
      <c r="E114" s="29" t="s">
        <v>23</v>
      </c>
      <c r="F114" s="30"/>
      <c r="G114" s="35" t="s">
        <v>297</v>
      </c>
      <c r="H114" s="32" t="s">
        <v>298</v>
      </c>
    </row>
    <row r="115" customFormat="false" ht="34.5" hidden="false" customHeight="false" outlineLevel="0" collapsed="false">
      <c r="E115" s="29" t="s">
        <v>23</v>
      </c>
      <c r="F115" s="30"/>
      <c r="G115" s="35" t="s">
        <v>299</v>
      </c>
      <c r="H115" s="32" t="s">
        <v>300</v>
      </c>
    </row>
    <row r="116" customFormat="false" ht="34.5" hidden="false" customHeight="false" outlineLevel="0" collapsed="false">
      <c r="E116" s="29" t="s">
        <v>23</v>
      </c>
      <c r="F116" s="36"/>
      <c r="G116" s="35" t="s">
        <v>301</v>
      </c>
      <c r="H116" s="32" t="s">
        <v>235</v>
      </c>
    </row>
    <row r="117" customFormat="false" ht="34.5" hidden="false" customHeight="false" outlineLevel="0" collapsed="false">
      <c r="E117" s="29" t="s">
        <v>23</v>
      </c>
      <c r="F117" s="30"/>
      <c r="G117" s="35" t="s">
        <v>302</v>
      </c>
      <c r="H117" s="32" t="s">
        <v>200</v>
      </c>
    </row>
    <row r="118" customFormat="false" ht="34.5" hidden="false" customHeight="false" outlineLevel="0" collapsed="false">
      <c r="E118" s="29" t="s">
        <v>23</v>
      </c>
      <c r="F118" s="30"/>
      <c r="G118" s="35" t="s">
        <v>303</v>
      </c>
      <c r="H118" s="32" t="s">
        <v>304</v>
      </c>
    </row>
    <row r="119" customFormat="false" ht="34.5" hidden="false" customHeight="false" outlineLevel="0" collapsed="false">
      <c r="E119" s="29" t="s">
        <v>23</v>
      </c>
      <c r="F119" s="30"/>
      <c r="G119" s="35" t="s">
        <v>305</v>
      </c>
      <c r="H119" s="32" t="s">
        <v>271</v>
      </c>
    </row>
    <row r="120" customFormat="false" ht="34.5" hidden="false" customHeight="false" outlineLevel="0" collapsed="false">
      <c r="E120" s="29" t="s">
        <v>23</v>
      </c>
      <c r="F120" s="30"/>
      <c r="G120" s="35" t="s">
        <v>306</v>
      </c>
      <c r="H120" s="32" t="s">
        <v>307</v>
      </c>
    </row>
    <row r="121" customFormat="false" ht="34.5" hidden="false" customHeight="false" outlineLevel="0" collapsed="false">
      <c r="E121" s="33" t="s">
        <v>23</v>
      </c>
      <c r="F121" s="34"/>
      <c r="G121" s="35" t="s">
        <v>308</v>
      </c>
      <c r="H121" s="32" t="s">
        <v>57</v>
      </c>
    </row>
    <row r="122" customFormat="false" ht="34.5" hidden="false" customHeight="false" outlineLevel="0" collapsed="false">
      <c r="E122" s="29" t="s">
        <v>23</v>
      </c>
      <c r="F122" s="36"/>
      <c r="G122" s="35" t="s">
        <v>309</v>
      </c>
      <c r="H122" s="32" t="s">
        <v>243</v>
      </c>
    </row>
    <row r="123" customFormat="false" ht="18" hidden="false" customHeight="false" outlineLevel="0" collapsed="false">
      <c r="E123" s="2"/>
    </row>
  </sheetData>
  <mergeCells count="9">
    <mergeCell ref="E2:H7"/>
    <mergeCell ref="B11:C11"/>
    <mergeCell ref="G11:H11"/>
    <mergeCell ref="B12:C12"/>
    <mergeCell ref="D12:H12"/>
    <mergeCell ref="B13:C13"/>
    <mergeCell ref="G13:H13"/>
    <mergeCell ref="B15:C15"/>
    <mergeCell ref="F15:G15"/>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19:47:52Z</dcterms:created>
  <dc:creator>Steve De Long</dc:creator>
  <dc:description/>
  <dc:language>en-US</dc:language>
  <cp:lastModifiedBy>Nathan</cp:lastModifiedBy>
  <cp:lastPrinted>2008-08-29T23:26:32Z</cp:lastPrinted>
  <dcterms:modified xsi:type="dcterms:W3CDTF">2008-09-26T02:16:48Z</dcterms:modified>
  <cp:revision>0</cp:revision>
  <dc:subject/>
  <dc:title/>
</cp:coreProperties>
</file>